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0" activeTab="1"/>
  </bookViews>
  <sheets>
    <sheet name="Bilans stanja" sheetId="1" state="visible" r:id="rId2"/>
    <sheet name="Bilans uspjeha" sheetId="2" state="visible" r:id="rId3"/>
    <sheet name="Bilans tokova gotovine" sheetId="3" state="visible" r:id="rId4"/>
    <sheet name="Aneks-Dodatni računo. izvještaj" sheetId="4" state="visible" r:id="rId5"/>
    <sheet name="Promjene na kapitalu" sheetId="5" state="visible" r:id="rId6"/>
    <sheet name="Balance Sheet" sheetId="6" state="visible" r:id="rId7"/>
    <sheet name="Income Statement" sheetId="7" state="visible" r:id="rId8"/>
    <sheet name="Cash Flow Statement" sheetId="8" state="visible" r:id="rId9"/>
    <sheet name="Anex-additional finan. report" sheetId="9" state="visible" r:id="rId10"/>
    <sheet name="Changes in equity" sheetId="10" state="visible" r:id="rId11"/>
    <sheet name="AOP" sheetId="11" state="visible" r:id="rId12"/>
  </sheets>
  <externalReferences>
    <externalReference r:id="rId13"/>
  </externalReferences>
  <definedNames>
    <definedName function="false" hidden="false" localSheetId="0" name="_xlnm.Print_Area" vbProcedure="false">'Bilans stanja'!$A$1:$G$144</definedName>
    <definedName function="false" hidden="false" localSheetId="2" name="_xlnm.Print_Area" vbProcedure="false">'Bilans tokova gotovine'!$A$1:$D$71</definedName>
    <definedName function="false" hidden="false" localSheetId="1" name="_xlnm.Print_Area" vbProcedure="false">'Bilans uspjeha'!$A$1:$E$107</definedName>
    <definedName function="false" hidden="false" localSheetId="4" name="_xlnm.Print_Area" vbProcedure="false">'Promjene na kapitalu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82">
  <si>
    <t xml:space="preserve">Matični broj:</t>
  </si>
  <si>
    <t xml:space="preserve">1772902</t>
  </si>
  <si>
    <t xml:space="preserve">Šifra djelatnosti:</t>
  </si>
  <si>
    <t xml:space="preserve">64200</t>
  </si>
  <si>
    <t xml:space="preserve">Naziv preduzeća:</t>
  </si>
  <si>
    <t xml:space="preserve">Telekomunikacije Republike Srpske a.d.</t>
  </si>
  <si>
    <t xml:space="preserve">Sjedište:</t>
  </si>
  <si>
    <t xml:space="preserve">Banjaluka</t>
  </si>
  <si>
    <t xml:space="preserve">JIB:</t>
  </si>
  <si>
    <t xml:space="preserve">400964000002</t>
  </si>
  <si>
    <t xml:space="preserve">Žiro računi kod poslovnih banaka:</t>
  </si>
  <si>
    <t xml:space="preserve">562 099 000004057 60</t>
  </si>
  <si>
    <t xml:space="preserve">BILANS STANjA </t>
  </si>
  <si>
    <t xml:space="preserve">na dan 31.12.2008. godine</t>
  </si>
  <si>
    <t xml:space="preserve">u KM</t>
  </si>
  <si>
    <t xml:space="preserve">Grupa računa, račun</t>
  </si>
  <si>
    <t xml:space="preserve">POZICIJA</t>
  </si>
  <si>
    <t xml:space="preserve">Oznaka AOP</t>
  </si>
  <si>
    <t xml:space="preserve">Iznos tekuće godine</t>
  </si>
  <si>
    <r>
      <rPr>
        <b val="true"/>
        <sz val="9"/>
        <rFont val="Arial"/>
        <family val="2"/>
      </rPr>
      <t xml:space="preserve">Iznos prethodne godine (početno stanje)  </t>
    </r>
    <r>
      <rPr>
        <b val="true"/>
        <i val="true"/>
        <sz val="9"/>
        <rFont val="Arial"/>
        <family val="2"/>
      </rPr>
      <t xml:space="preserve">korigovano</t>
    </r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NEUPLAĆENI UPISANI KAPITAL</t>
  </si>
  <si>
    <t xml:space="preserve">01 do 05</t>
  </si>
  <si>
    <t xml:space="preserve">B. STALNA IMOVINA (003+010+018+027+033)</t>
  </si>
  <si>
    <t xml:space="preserve">I  NEMATERIJALNA ULAGANjA (004 do 009)</t>
  </si>
  <si>
    <t xml:space="preserve">1. Osnivačka ulaganja</t>
  </si>
  <si>
    <t xml:space="preserve">2. Ulaganja u razvoj</t>
  </si>
  <si>
    <t xml:space="preserve">3. Koncesije, patenti, licence i slična prava</t>
  </si>
  <si>
    <t xml:space="preserve">4. Ulaganje iznad knjigovodstvene vrijednosti - goodwill</t>
  </si>
  <si>
    <t xml:space="preserve">5. Druga nematerijalna ulaganja</t>
  </si>
  <si>
    <t xml:space="preserve">6. Avansi i nematerijalna ulaganja u pripremi</t>
  </si>
  <si>
    <t xml:space="preserve">II  OSNOVNA SREDSTVA (011 do 017)</t>
  </si>
  <si>
    <t xml:space="preserve">1. Zemljišta, šume i višegodišnji zasadi</t>
  </si>
  <si>
    <t xml:space="preserve">2. Građevinski objekti</t>
  </si>
  <si>
    <t xml:space="preserve">3. Oprema</t>
  </si>
  <si>
    <t xml:space="preserve">4. Alat i inventar</t>
  </si>
  <si>
    <t xml:space="preserve">5. Osnovno stado</t>
  </si>
  <si>
    <t xml:space="preserve">6. Ostala osnovna sredstva</t>
  </si>
  <si>
    <t xml:space="preserve">7. Avansi i osnovna sredstva u pripremi</t>
  </si>
  <si>
    <t xml:space="preserve">III  DUGOROČNI FINANSIJSKI PLASMANI (019 do 026)</t>
  </si>
  <si>
    <t xml:space="preserve">1. Učešća u kapitalu povezanih pravnih lica</t>
  </si>
  <si>
    <t xml:space="preserve">2. Učešća u kapitalu drugih pravnih lica</t>
  </si>
  <si>
    <t xml:space="preserve">3. Dugoročni krediti povezanim pravnim licima</t>
  </si>
  <si>
    <t xml:space="preserve">4.Ostali dugoročni krediti</t>
  </si>
  <si>
    <t xml:space="preserve">5. Dugoročne hartije od vrijednosti</t>
  </si>
  <si>
    <t xml:space="preserve">6. Otkupljene sopstvene akcije</t>
  </si>
  <si>
    <t xml:space="preserve">7. Ulaganja u finansijski zakup</t>
  </si>
  <si>
    <t xml:space="preserve">8. Ostali dugoročni plasmani</t>
  </si>
  <si>
    <t xml:space="preserve">IV ULAGANjA U NEKRETNINE (028 do 032)</t>
  </si>
  <si>
    <t xml:space="preserve">1. Ulaganja u unapređenje zemljišta</t>
  </si>
  <si>
    <t xml:space="preserve">2. Ulaganja u građevinske objekte u vlasništvu</t>
  </si>
  <si>
    <t xml:space="preserve">3. Ulaganja u zakupljene građevinske objekte</t>
  </si>
  <si>
    <t xml:space="preserve">4. Ostala ulaganja u nekretnine</t>
  </si>
  <si>
    <t xml:space="preserve">5. Avansi i ulaganja u nekretnine u pribavljanju</t>
  </si>
  <si>
    <t xml:space="preserve">V ODLOŽENA PORESKA SREDSTVA</t>
  </si>
  <si>
    <t xml:space="preserve">V. TEKUĆA IMOVINA (035+042+055)</t>
  </si>
  <si>
    <t xml:space="preserve">10 do 15</t>
  </si>
  <si>
    <t xml:space="preserve">I  ZALIHE, STALNA SREDSTVA NAMIJENjENA OTUĐENjU I DATI AVANSI (036 do 041)</t>
  </si>
  <si>
    <t xml:space="preserve">1. Materijal</t>
  </si>
  <si>
    <t xml:space="preserve">2. Nedovršeni vlastiti učinci</t>
  </si>
  <si>
    <t xml:space="preserve">3. Gotovi proizvodi</t>
  </si>
  <si>
    <t xml:space="preserve">4. Roba</t>
  </si>
  <si>
    <t xml:space="preserve">5. Stalna sredstva namijenjena za otuđenje</t>
  </si>
  <si>
    <t xml:space="preserve">6. Dati avansi</t>
  </si>
  <si>
    <t xml:space="preserve">20 do 23</t>
  </si>
  <si>
    <t xml:space="preserve">II  KRATKOROČNA POTRAŽIVANjA I PLASMANI  (043+048)</t>
  </si>
  <si>
    <t xml:space="preserve">20,21,22</t>
  </si>
  <si>
    <t xml:space="preserve">1. Kratkoročna potraživanja (044 do 047)</t>
  </si>
  <si>
    <t xml:space="preserve">a) Kupci - povezana pravna lica</t>
  </si>
  <si>
    <t xml:space="preserve">b) Ostali kupci</t>
  </si>
  <si>
    <t xml:space="preserve">v) Potraživanja iz specifičnih proizvoda</t>
  </si>
  <si>
    <t xml:space="preserve">g) Druga potraživanja</t>
  </si>
  <si>
    <t xml:space="preserve">2. Kratkoročni finansijski plasmani (049 do 054)</t>
  </si>
  <si>
    <t xml:space="preserve">a) Kratkoročni plasmani u povezana pravna lica</t>
  </si>
  <si>
    <t xml:space="preserve">b) Kratkoročni krediti</t>
  </si>
  <si>
    <t xml:space="preserve">v) Hartije od vrijednosti</t>
  </si>
  <si>
    <t xml:space="preserve">g) Dio ulaganja u finansijski zakup koji dospijeva  do jedne godine</t>
  </si>
  <si>
    <t xml:space="preserve">d) Otkupljene sopstvene akcije</t>
  </si>
  <si>
    <t xml:space="preserve">đ) Ostali kratkoročni finansijski plasmani</t>
  </si>
  <si>
    <t xml:space="preserve">III  GOTOVINA I EKVIVALENTI (056+057)</t>
  </si>
  <si>
    <t xml:space="preserve">1. Gotovinski ekvivalenti</t>
  </si>
  <si>
    <t xml:space="preserve">2. Gotovina</t>
  </si>
  <si>
    <t xml:space="preserve">G. AKTIVNA VREMENSKA RAZGRANIČENjA</t>
  </si>
  <si>
    <t xml:space="preserve">D. POSLOVNA IMOVINA (001+002+034+058)</t>
  </si>
  <si>
    <t xml:space="preserve">Đ. GUBITAK IZNAD KAPITALA</t>
  </si>
  <si>
    <t xml:space="preserve">E. POSLOVNA AKTIVA (059+060)</t>
  </si>
  <si>
    <t xml:space="preserve">Ž.VANBILANSNA AKTIVA</t>
  </si>
  <si>
    <t xml:space="preserve">PASIVA</t>
  </si>
  <si>
    <t xml:space="preserve">A. KAPITAL (102+110+111+112+115+116-119)</t>
  </si>
  <si>
    <t xml:space="preserve">I  OSNOVNI KAPITAL (103 do 109)</t>
  </si>
  <si>
    <t xml:space="preserve">1. Akcijski kapital - obične akcije</t>
  </si>
  <si>
    <t xml:space="preserve">2. Akcijski kapital - prioritetne akcije</t>
  </si>
  <si>
    <t xml:space="preserve">3. Udjeli društva sa ograničenom odgovornošću</t>
  </si>
  <si>
    <t xml:space="preserve">4. Ulozi</t>
  </si>
  <si>
    <t xml:space="preserve">5. Državni kapital</t>
  </si>
  <si>
    <t xml:space="preserve">6. Zadružni udjeli</t>
  </si>
  <si>
    <t xml:space="preserve">7. Ostali kapital</t>
  </si>
  <si>
    <t xml:space="preserve">II  EMISIONA PREMIJA</t>
  </si>
  <si>
    <t xml:space="preserve">III  REVALORIZACIONE REZERVE</t>
  </si>
  <si>
    <t xml:space="preserve">IV  REZERVE IZ DOBITKA (113+114)</t>
  </si>
  <si>
    <t xml:space="preserve">1. Zakonske rezerve</t>
  </si>
  <si>
    <t xml:space="preserve">2. Statutarne  rezerve</t>
  </si>
  <si>
    <t xml:space="preserve">V DRUGE REZERVE-po osnovu inv. obaveze</t>
  </si>
  <si>
    <t xml:space="preserve">VI  NERASPOREĐENI DOBITAK (117+118)</t>
  </si>
  <si>
    <t xml:space="preserve">1. Neraspoređeni dobitak iz ranijih godina</t>
  </si>
  <si>
    <t xml:space="preserve">2. Neraspoređeni dobitak tekuće godine</t>
  </si>
  <si>
    <t xml:space="preserve">VII  GUBITAK DO VISINE KAPITALA (120+121)</t>
  </si>
  <si>
    <t xml:space="preserve">1. Gubitak iz ranijih godina</t>
  </si>
  <si>
    <t xml:space="preserve">2. Gubitak tekuće godine</t>
  </si>
  <si>
    <t xml:space="preserve">B. DUGOROČNA REZERVISANjA (123 do 127)</t>
  </si>
  <si>
    <t xml:space="preserve">I  Za troškove u garantnom roku</t>
  </si>
  <si>
    <t xml:space="preserve">II  Za obnavljanje prirodnih bogatstava</t>
  </si>
  <si>
    <t xml:space="preserve">III  Za troškove restruktuiranja</t>
  </si>
  <si>
    <t xml:space="preserve">IV  Za primanja zaposlenih</t>
  </si>
  <si>
    <t xml:space="preserve">V  Ostala dugoročna rezervisanja</t>
  </si>
  <si>
    <t xml:space="preserve">41 do 47</t>
  </si>
  <si>
    <t xml:space="preserve">V. OBAVEZE (129+137+138)</t>
  </si>
  <si>
    <t xml:space="preserve">I  DUGOROČNE OBAVEZE (130 do 136)</t>
  </si>
  <si>
    <t xml:space="preserve">1. Obaveze koje se mogu konvertovati u kapital</t>
  </si>
  <si>
    <t xml:space="preserve">2. Obaveze prema povezanim pravnim licima</t>
  </si>
  <si>
    <t xml:space="preserve">3. Obaveze po dugoročnim hartijama od vrijednosti</t>
  </si>
  <si>
    <t xml:space="preserve">4. Dugoročni krediti</t>
  </si>
  <si>
    <t xml:space="preserve">5. Obaveze po osnovu finansijskog zakupa</t>
  </si>
  <si>
    <t xml:space="preserve">6. Obaveze po osnovu ulaganja u nekretnine</t>
  </si>
  <si>
    <t xml:space="preserve">7. Ostale dugoročne obaveze</t>
  </si>
  <si>
    <t xml:space="preserve">II  ODGOĐENE PORESKE OBAVEZE</t>
  </si>
  <si>
    <t xml:space="preserve">42 do 47</t>
  </si>
  <si>
    <t xml:space="preserve">III  Kratkoročne obaveze (139 do 150)</t>
  </si>
  <si>
    <t xml:space="preserve">1. Kratkoročni krediti od povezanih pravnih lica</t>
  </si>
  <si>
    <t xml:space="preserve">2. Ostali kratkoročni krediti</t>
  </si>
  <si>
    <t xml:space="preserve">3. Dio dugoročnih obaveza koji dospijevaju do jedne godine</t>
  </si>
  <si>
    <t xml:space="preserve">4. Ostale kratkoročne finansijske obaveze</t>
  </si>
  <si>
    <t xml:space="preserve">5. Primljeni avansi, depoziti i kaucije</t>
  </si>
  <si>
    <t xml:space="preserve">6. Dobavljači - povezana pravna lica</t>
  </si>
  <si>
    <t xml:space="preserve">7. Ostali dobavljači</t>
  </si>
  <si>
    <t xml:space="preserve">8. Ostale obaveze iz poslovanja</t>
  </si>
  <si>
    <t xml:space="preserve">9. Obaveze iz specifičnih poslova</t>
  </si>
  <si>
    <t xml:space="preserve">10. Obaveze za zarade i naknade zarada</t>
  </si>
  <si>
    <t xml:space="preserve">11. Obaveze za poreze, doprinose i druge dažbine</t>
  </si>
  <si>
    <t xml:space="preserve">12. Druge obaveze</t>
  </si>
  <si>
    <t xml:space="preserve">G. PASIVNA VREMENSKA RAZGRANIČENjA</t>
  </si>
  <si>
    <t xml:space="preserve">D. KRATKOROČNA REZERVISANjA ( 153 DO 157)</t>
  </si>
  <si>
    <t xml:space="preserve">II  Za troškove restrukturiranja</t>
  </si>
  <si>
    <t xml:space="preserve">III  Za primanja zaposlenih</t>
  </si>
  <si>
    <t xml:space="preserve">IV  Dio dugoročnih rezervisanja koja će biti iskorišćena u periodu do godinu dana</t>
  </si>
  <si>
    <t xml:space="preserve">V  Ostala kratkoročna rezervisanja</t>
  </si>
  <si>
    <t xml:space="preserve">Đ. POSLOVNA PASIVA (101+122+128+151+152)</t>
  </si>
  <si>
    <t xml:space="preserve">E. VANBILANSNA PASIVA</t>
  </si>
  <si>
    <t xml:space="preserve">U</t>
  </si>
  <si>
    <t xml:space="preserve">Banjaluci</t>
  </si>
  <si>
    <t xml:space="preserve">Dana</t>
  </si>
  <si>
    <t xml:space="preserve">28. februar 2009.</t>
  </si>
  <si>
    <t xml:space="preserve">Direktor</t>
  </si>
  <si>
    <t xml:space="preserve">Predrag Ćulibrk, dipl. inž. el.</t>
  </si>
  <si>
    <t xml:space="preserve">BILANS USPJEHA</t>
  </si>
  <si>
    <t xml:space="preserve"> u periodu od 01.01. do 31.12.2008. godine</t>
  </si>
  <si>
    <t xml:space="preserve">Grupa ili dio grupe računa</t>
  </si>
  <si>
    <t xml:space="preserve">Iznos</t>
  </si>
  <si>
    <t xml:space="preserve">Tekuća godina</t>
  </si>
  <si>
    <r>
      <rPr>
        <b val="true"/>
        <sz val="9"/>
        <rFont val="Arial"/>
        <family val="2"/>
      </rPr>
      <t xml:space="preserve">Prethodna godina </t>
    </r>
    <r>
      <rPr>
        <b val="true"/>
        <i val="true"/>
        <sz val="9"/>
        <rFont val="Arial"/>
        <family val="2"/>
      </rPr>
      <t xml:space="preserve">korigovana</t>
    </r>
  </si>
  <si>
    <r>
      <rPr>
        <sz val="9"/>
        <rFont val="Arial"/>
        <family val="2"/>
      </rPr>
      <t xml:space="preserve">A. PRIHODI I RASHODI IZ REDOVNOG POSLOVANjA                                    </t>
    </r>
    <r>
      <rPr>
        <sz val="8.5"/>
        <rFont val="Arial"/>
        <family val="2"/>
      </rPr>
      <t xml:space="preserve">I   PRIHODI REDOVNE DJELATNOSTI (202+206+210+211+212+213-214)</t>
    </r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proizvoda i usluga (207 do 209)</t>
  </si>
  <si>
    <t xml:space="preserve">a) Prihodi od prodaje proizvoda i usluga povezanim pravnim licima</t>
  </si>
  <si>
    <t xml:space="preserve">b) Prihodi od prodaje proizvoda i usluga na domaćem tržištu</t>
  </si>
  <si>
    <t xml:space="preserve">v) Prihodi od prodaje proizvoda i usluga na inostranom tržištu</t>
  </si>
  <si>
    <t xml:space="preserve">3. Efekti promjena vrijednosti biološke imovine i aktiviranja učinaka</t>
  </si>
  <si>
    <t xml:space="preserve">4. Prihodi od premija, subvencija, dotacija i sl.</t>
  </si>
  <si>
    <t xml:space="preserve">5. Drugi poslovni prihodi</t>
  </si>
  <si>
    <t xml:space="preserve">6. Povećanje vrijednosti zaliha učinaka</t>
  </si>
  <si>
    <t xml:space="preserve">7. Smanjenje vrijednosti zaliha učinaka</t>
  </si>
  <si>
    <t xml:space="preserve">II   RASHODI REDOVNE DJELATNOSTI (216 do 220 + 223 do 228)</t>
  </si>
  <si>
    <t xml:space="preserve">1. Nabavna vrijednost prodate robe</t>
  </si>
  <si>
    <t xml:space="preserve">2. Troškovi materijala za izradu</t>
  </si>
  <si>
    <t xml:space="preserve">3. Troškovi ostalog materijala</t>
  </si>
  <si>
    <t xml:space="preserve">4. Troškovi goriva i energije</t>
  </si>
  <si>
    <t xml:space="preserve">5. Troškovi zarada, naknada zarada i ostali lični rashodi (221 + 222)</t>
  </si>
  <si>
    <t xml:space="preserve">a) Troškovi bruto zarada i bruto naknada zarada</t>
  </si>
  <si>
    <t xml:space="preserve">b) Ostali lični rashodi</t>
  </si>
  <si>
    <t xml:space="preserve">6. Troškovi proizvodnih usluga</t>
  </si>
  <si>
    <t xml:space="preserve">7. Troškovi amortizacije</t>
  </si>
  <si>
    <t xml:space="preserve">8. Troškovi rezervisanja za materijalne troškove</t>
  </si>
  <si>
    <t xml:space="preserve">9. Nematerijalni troškovi (osim poreza i doprinosa)</t>
  </si>
  <si>
    <t xml:space="preserve">10. Troškovi poreza</t>
  </si>
  <si>
    <t xml:space="preserve">11. Troškovi doprinosa</t>
  </si>
  <si>
    <t xml:space="preserve">III  OSTALI PRIHODI (230 do 238)</t>
  </si>
  <si>
    <t xml:space="preserve">1. Dobici od prodaje osnovnih sredstava i nematerijalnih ulaganja</t>
  </si>
  <si>
    <t xml:space="preserve">2. Dobici od prodaje učešća i dugoročnih hartija od vrijednosti</t>
  </si>
  <si>
    <t xml:space="preserve">3. Dobici od prodaje materijala</t>
  </si>
  <si>
    <t xml:space="preserve">4. Dobici po osnovu ulaganja u nekretnine</t>
  </si>
  <si>
    <t xml:space="preserve">5. Viškovi</t>
  </si>
  <si>
    <t xml:space="preserve">6. Prihodi od smanjenja obaveza</t>
  </si>
  <si>
    <t xml:space="preserve">7. Dobici po osnovu prodaje stalnih sredstava namijenjenih otuđenju</t>
  </si>
  <si>
    <t xml:space="preserve">8. Naplaćena otpisana potraživanja</t>
  </si>
  <si>
    <t xml:space="preserve">9. Nepomenuti ostali prihodi</t>
  </si>
  <si>
    <t xml:space="preserve">IV  OSTALI RASHODI (240 do 248)</t>
  </si>
  <si>
    <t xml:space="preserve">1. Gubici na osnovu rashodovanja i otpisa osnovnih sredstava i nematerijalnih ulaganja</t>
  </si>
  <si>
    <t xml:space="preserve">2. Gubici na osnovu prodaje osnovnih sredstava i nematerijalnih ulaganja</t>
  </si>
  <si>
    <t xml:space="preserve">3. Gubici na osnovu prodaje učešća i dugoročnih hartija od vrijednosti</t>
  </si>
  <si>
    <t xml:space="preserve">4. Gubici od prodaje materijala</t>
  </si>
  <si>
    <t xml:space="preserve">5. Manjkovi</t>
  </si>
  <si>
    <t xml:space="preserve">6. Otpisi obrtnih sredstava </t>
  </si>
  <si>
    <t xml:space="preserve">7. Gubici po osnovu prodaje stalnih sredstava namijenjenih otuđenju </t>
  </si>
  <si>
    <t xml:space="preserve">8. Gubici po osnovu ulaganja u nekretnine</t>
  </si>
  <si>
    <t xml:space="preserve">9. Nepomenuti ostali rashodi</t>
  </si>
  <si>
    <t xml:space="preserve">V   DOBITAK IZ REDOVNOG POSLOVANjA                             (201+229-215-239)</t>
  </si>
  <si>
    <t xml:space="preserve">VI  GUBITAK IZ REDOVNOG POSLOVANjA                              (215+239-201-229)</t>
  </si>
  <si>
    <t xml:space="preserve">B. FINANSIJSKI PRIHODI I RASHODI I  FINANSIJSKI PRIHODI (252 do 256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Dobici po osnovu promjene fer vrijednosti ulaganja u nekretnine</t>
  </si>
  <si>
    <t xml:space="preserve">5. Ostali finansijski prihodi</t>
  </si>
  <si>
    <t xml:space="preserve">II FINANSIJSKI RASHODI (258 do 263)</t>
  </si>
  <si>
    <t xml:space="preserve">1. Finansijski rashodi iz odnosa sa povezanim pravnim licima </t>
  </si>
  <si>
    <t xml:space="preserve">2. Rashodi kamata</t>
  </si>
  <si>
    <t xml:space="preserve">3. Negativne kursne razlike</t>
  </si>
  <si>
    <t xml:space="preserve">4. Otpisi dugoročnih finansijskih plasmana</t>
  </si>
  <si>
    <t xml:space="preserve">5. Gubici po osnovu promjene fer vrijednosti ulaganja u nekretnine</t>
  </si>
  <si>
    <t xml:space="preserve">6. Ostali finansijski rashodi</t>
  </si>
  <si>
    <t xml:space="preserve">III  DOBITAK FINANSIRANjA (251-257)</t>
  </si>
  <si>
    <t xml:space="preserve">IV  GUBITAK FINANSIRANjA (257-251)</t>
  </si>
  <si>
    <t xml:space="preserve">V.PRIHODI I RASHODI OD USKLAĐIVANjA VRIJEDNOSTI STALNE IMOVINE I  PRIHODI OD USKLAĐIVANjA VRIJEDNOSTI STALNE IMOVINE (267+268)                                </t>
  </si>
  <si>
    <t xml:space="preserve">1. Prihodi od revalorizacije materijalnih i nematerijalnih sredstava</t>
  </si>
  <si>
    <t xml:space="preserve">2.Prihodi na osnovu poništavanja imparitetnih gubitaka</t>
  </si>
  <si>
    <t xml:space="preserve">II  RASHODI OD USKLAĐIVANjA VRIJEDNOSTI STALNE IMOVINE  (270+271)</t>
  </si>
  <si>
    <t xml:space="preserve">1. Rashodi na osnovu revalorizacije materijalnih i nematerijalnih sredstava</t>
  </si>
  <si>
    <t xml:space="preserve">2. Rashodi na osnovu priznavanja imparitetnih gubitaka</t>
  </si>
  <si>
    <t xml:space="preserve">III   DOBITAK OD USKLAĐIVANjA (266-269)</t>
  </si>
  <si>
    <t xml:space="preserve">IV   GUBITAK  OD USKLAĐIVANjA (269-266)</t>
  </si>
  <si>
    <t xml:space="preserve">G. BRUTO REZULTAT                                                                      I  BRUTO DOBITAK (249+264+272-250-265-273)</t>
  </si>
  <si>
    <t xml:space="preserve">II  BRUTO GUBITAK (250+265+273-249-264-272)</t>
  </si>
  <si>
    <t xml:space="preserve">D. I TEKUĆI I ODLOŽENI POREZ NA DOBIT I RASHODI TEKUĆIH I ODLOŽENIH PORESKIH OBAVEZA</t>
  </si>
  <si>
    <t xml:space="preserve">II PRIHODI TEKUĆIH I ODLOŽENIH PORESKIH SREDSTAVA</t>
  </si>
  <si>
    <t xml:space="preserve">Đ. NETO REZULTAT                                                                        I  NETO DOBITAK (274-276+277)</t>
  </si>
  <si>
    <t xml:space="preserve">II  NETO GUBITAK (275-277+276)</t>
  </si>
  <si>
    <t xml:space="preserve">III  NETO GUBITAK (274-276+277)</t>
  </si>
  <si>
    <t xml:space="preserve">E. UKUPNI PRIHODI (201+229+251+266)</t>
  </si>
  <si>
    <t xml:space="preserve">Ž. UKUPNI RASHODI (215+239+257+269)</t>
  </si>
  <si>
    <t xml:space="preserve">Prosječni broj zaposlenih u periodu na osnovu sati rada</t>
  </si>
  <si>
    <t xml:space="preserve">Prosječni broj zaposlenih u periodu na osnovu stanja na kraju mjeseca </t>
  </si>
  <si>
    <t xml:space="preserve">Naziv preduzeća ili zadruge:</t>
  </si>
  <si>
    <r>
      <rPr>
        <b val="true"/>
        <sz val="12"/>
        <rFont val="Arial"/>
        <family val="2"/>
      </rPr>
      <t xml:space="preserve">BILANS TOKOVA GOTOVINE</t>
    </r>
    <r>
      <rPr>
        <b val="true"/>
        <sz val="11"/>
        <rFont val="Arial"/>
        <family val="2"/>
      </rPr>
      <t xml:space="preserve">   </t>
    </r>
  </si>
  <si>
    <t xml:space="preserve">              Iznos</t>
  </si>
  <si>
    <t xml:space="preserve">Ознака </t>
  </si>
  <si>
    <t xml:space="preserve">AOP</t>
  </si>
  <si>
    <t xml:space="preserve">Tekuća</t>
  </si>
  <si>
    <t xml:space="preserve">Prethodna</t>
  </si>
  <si>
    <t xml:space="preserve">godina</t>
  </si>
  <si>
    <t xml:space="preserve">korigovana</t>
  </si>
  <si>
    <t xml:space="preserve">A.TOKOVI GOTOVINE IZ POSLOVNIH AKTIVNOSTI</t>
  </si>
  <si>
    <t xml:space="preserve">I.Prilivi gotovine iz poslovnih aktivnosti(1 do 3)</t>
  </si>
  <si>
    <t xml:space="preserve">1.Prilivi od kupaca</t>
  </si>
  <si>
    <t xml:space="preserve">2.Prilivi od premija,subvencija,dotacija i sl</t>
  </si>
  <si>
    <t xml:space="preserve">3.Ostali prilivi iz poslovnih aktivnosti</t>
  </si>
  <si>
    <t xml:space="preserve">II.Odlivi gotovine iz poslovnih aktivnosti(1 do 5)</t>
  </si>
  <si>
    <t xml:space="preserve">1.Odlivi po osnovu plaćanja dobavljačima </t>
  </si>
  <si>
    <t xml:space="preserve">2.Odlivi po osnovu plaćanja zaposlenima</t>
  </si>
  <si>
    <t xml:space="preserve">3.Odlivi po osnovu kamata</t>
  </si>
  <si>
    <t xml:space="preserve">4.Odlivi po osnovu poreza na dobit</t>
  </si>
  <si>
    <t xml:space="preserve">5.Ostali odlivi iz poslovnih aktivnosti</t>
  </si>
  <si>
    <t xml:space="preserve">III.Neto priliv gotovine iz poslovnih aktivnosti (I-II)</t>
  </si>
  <si>
    <t xml:space="preserve">IV.Neto odliv gotovine iz poslovnih aktivnosti    (II-I)</t>
  </si>
  <si>
    <t xml:space="preserve">B.TOKOVI GOTOVINE IZ AKTIVNOSTI INVESTIRANJA</t>
  </si>
  <si>
    <t xml:space="preserve">I.Prilivi gotovine iz aktivnosti investiranja (1 do 7)</t>
  </si>
  <si>
    <t xml:space="preserve">1.Priliv po osnovu kratkoročnih finans.plasm,</t>
  </si>
  <si>
    <t xml:space="preserve">2.Prilivi po osnovu prodaje  akcija i udjela u kapitalu </t>
  </si>
  <si>
    <t xml:space="preserve">3.Prilivi od prodaje dijelova preduzeća</t>
  </si>
  <si>
    <t xml:space="preserve">4.Prilivi po osnovu prodaje nemater.ulaganja  i osnovnih sredstava</t>
  </si>
  <si>
    <t xml:space="preserve">5.Prilivi na osnovu ostalih dugoročnih finansijskih plasmana</t>
  </si>
  <si>
    <t xml:space="preserve">6.Prilivi od kamata</t>
  </si>
  <si>
    <t xml:space="preserve">7.Prilivi od dividendi i učešća u dobitku</t>
  </si>
  <si>
    <t xml:space="preserve">II.Odlivi gotovine iz aktivnosti  investiranja (1 do5)</t>
  </si>
  <si>
    <t xml:space="preserve">1.Odlivi na osnovu kratkoročnihfinansijskih plasmana</t>
  </si>
  <si>
    <t xml:space="preserve">2.Odlivi na osnovu kupovine akcija i udjela u kapitalu</t>
  </si>
  <si>
    <t xml:space="preserve">3.Odlivi na osnovu kupovine dijelova preduzeća</t>
  </si>
  <si>
    <t xml:space="preserve">4.Odlivi na osnovu nabavke nematerijalnih ulaganja i osnovnih sredstva</t>
  </si>
  <si>
    <t xml:space="preserve">5.Odlivi na osnovu ostalih dugoročnihfinansijskih plasmana</t>
  </si>
  <si>
    <t xml:space="preserve">III.Neto priliv iz aktivnosti investiranja (I-II)</t>
  </si>
  <si>
    <t xml:space="preserve">IV.Neto odliv iz aktivnosti  investiranja  (II-I)</t>
  </si>
  <si>
    <t xml:space="preserve">V.TOKOVI GOTOVINE IZ AKTIVNOSTI FINANSIRANJA</t>
  </si>
  <si>
    <t xml:space="preserve">I.Prilivi gotovine iz aktivnosti finansiranja(1 do 3)</t>
  </si>
  <si>
    <t xml:space="preserve">1.Prilivi na osnovu povećanja osnovnog  kapitala</t>
  </si>
  <si>
    <t xml:space="preserve">2.Neto prilivi na osnovu dugoročnih finans.obaveza</t>
  </si>
  <si>
    <t xml:space="preserve">3.Neto prilivi na osnovu kratkoročnih finans.obaveza</t>
  </si>
  <si>
    <t xml:space="preserve">II.Odlivi gotovine iz aktivnosti finansiranja(1 do 5)</t>
  </si>
  <si>
    <t xml:space="preserve">1.Odlivi po osnovu otkupa sopstvenih akcija i udjela</t>
  </si>
  <si>
    <t xml:space="preserve">2.Neto odlivi na osnovu dugoročnih finansij.obaveza</t>
  </si>
  <si>
    <t xml:space="preserve">3.Neto odlivi na osnovu kratkoročnih finansij.obaveza</t>
  </si>
  <si>
    <t xml:space="preserve">4.Odlivi na osnovu finansijskog lizinga</t>
  </si>
  <si>
    <t xml:space="preserve">5.Odlivi za dividende i učešća u dobitku</t>
  </si>
  <si>
    <t xml:space="preserve">III.Neto priliv gotovine iz aktivnosti finansir.(I-II)</t>
  </si>
  <si>
    <t xml:space="preserve">IV.Neto odliv gotovine iz aktivnosti finansir.(II-I)</t>
  </si>
  <si>
    <t xml:space="preserve">G.UKUPNI PRILIVI GOTOVINE (AI+BI+VI)</t>
  </si>
  <si>
    <t xml:space="preserve">D.UKUPNI ODLIVI GOTOVINE(AII+BII+VII)</t>
  </si>
  <si>
    <t xml:space="preserve">Đ.NETO PRILIVI GOTOVINE (G-D)</t>
  </si>
  <si>
    <t xml:space="preserve">E.NETO ODLIV GOTOVINE (D-G)</t>
  </si>
  <si>
    <t xml:space="preserve">Ž.GOTOVINA NA POČETKU OBRAČUNSKOG PERIODA</t>
  </si>
  <si>
    <t xml:space="preserve">Z.POZITIVNE KURSNA RAZLIKE NA OSNOVUPRERAČUNA GOTOVINE</t>
  </si>
  <si>
    <t xml:space="preserve">I.NEGATIVNE KURSNA RAZLIKE NA OSNOVUPRERAČUNA GOTOVINE</t>
  </si>
  <si>
    <t xml:space="preserve">J.GOTOVINA NA KRAJU OBRAČUNSKOG PERIODA  (G-D+Ž+Z-I)</t>
  </si>
  <si>
    <t xml:space="preserve">ANEKS - Dodatni računovodstveni izvještaj</t>
  </si>
  <si>
    <t xml:space="preserve">                              u periodu od 01.01. do  31.12.2008. godine</t>
  </si>
  <si>
    <t xml:space="preserve">Iznos u konvertibilnim markama</t>
  </si>
  <si>
    <t xml:space="preserve">R.br.</t>
  </si>
  <si>
    <t xml:space="preserve">O P I S</t>
  </si>
  <si>
    <t xml:space="preserve">Dio grupe/</t>
  </si>
  <si>
    <t xml:space="preserve">konta</t>
  </si>
  <si>
    <r>
      <rPr>
        <b val="true"/>
        <sz val="8"/>
        <rFont val="Arial"/>
        <family val="2"/>
        <charset val="238"/>
      </rPr>
      <t xml:space="preserve">Prethodna godina </t>
    </r>
    <r>
      <rPr>
        <b val="true"/>
        <i val="true"/>
        <sz val="8"/>
        <rFont val="Arial"/>
        <family val="2"/>
      </rPr>
      <t xml:space="preserve">  korigovana</t>
    </r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nina</t>
  </si>
  <si>
    <t xml:space="preserve">Troškovi sajmova</t>
  </si>
  <si>
    <t xml:space="preserve">534,535,
dio 539</t>
  </si>
  <si>
    <t xml:space="preserve">Ukupno troškovi proizvodnih usluga (1+2+3+4+5)</t>
  </si>
  <si>
    <t xml:space="preserve"> </t>
  </si>
  <si>
    <t xml:space="preserve">Troškovi naknada zaposlenima za službeno putovanje</t>
  </si>
  <si>
    <t xml:space="preserve">dio 550</t>
  </si>
  <si>
    <t xml:space="preserve">Troškovi naknada za prevoz na / i sa radnog mjesta</t>
  </si>
  <si>
    <t xml:space="preserve">Ostali troškovi naknada: za terenski dodatak, za odvojeni život, za kori-
šćenje sopstvenog automobila, prekovremeni rad, usluge po ugovoru o pri-
vremenim i povremenim poslovima, za autorska djela, dnevnice, za stručno 
obrazovanje i usavršavanje zaposlenih</t>
  </si>
  <si>
    <t xml:space="preserve">dio 550,
dio 551, dio 539</t>
  </si>
  <si>
    <t xml:space="preserve">Ukupno troškovi naknada (7+8+9)</t>
  </si>
  <si>
    <t xml:space="preserve">Troškovi neproizvodnih usluga</t>
  </si>
  <si>
    <t xml:space="preserve">dio 551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usluga), troškovi doprinosa
i dio ostalih nematerijalnih troškova</t>
  </si>
  <si>
    <t xml:space="preserve">dio 556,
557,dio
559</t>
  </si>
  <si>
    <t xml:space="preserve">Ukupno 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Prihodi od tantijema i ostali poslovni prihodi</t>
  </si>
  <si>
    <t xml:space="preserve">652, 659</t>
  </si>
  <si>
    <t xml:space="preserve">Drugi poslovni prihodi (18+19+20+21)</t>
  </si>
  <si>
    <t xml:space="preserve">PDV fakturissan prilikom isporuke dobara i usluga</t>
  </si>
  <si>
    <t xml:space="preserve">Odbitni PDV, fakturisan od strane domaćih
dobavljača za dobra i usluge</t>
  </si>
  <si>
    <t xml:space="preserve">dio 282</t>
  </si>
  <si>
    <t xml:space="preserve">Odbitni PDV obračunat i plaćen prilikom uvoza dobara</t>
  </si>
  <si>
    <t xml:space="preserve">Odbitni paušalni iznosi PDV-a, obračunati i plaćeni na
nabavke dobara i usluga od poljoprivrednih proizvođača</t>
  </si>
  <si>
    <t xml:space="preserve">Ostali akontacioni PDV </t>
  </si>
  <si>
    <t xml:space="preserve">Ostali porezi na proizvodnju ( porez na imovinu, porez na plate i 
naknade, naknade za vodu, šume, protivgradnu i protivpožarnu 
zaštitu, republička i komunalna taksa, naknade koje se plaćaju radi 
dobijanja poslovnih i profesionalnih dozvola i sl.)</t>
  </si>
  <si>
    <t xml:space="preserve">dio 556,
dio 559</t>
  </si>
  <si>
    <t xml:space="preserve">Obračunate carine</t>
  </si>
  <si>
    <t xml:space="preserve">dio 466</t>
  </si>
  <si>
    <t xml:space="preserve">Subvencije na proizvode</t>
  </si>
  <si>
    <t xml:space="preserve">dio 640</t>
  </si>
  <si>
    <t xml:space="preserve">Ostale subvencije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Naziv pravnog lica</t>
  </si>
  <si>
    <t xml:space="preserve">Sjedište pravnog lica:</t>
  </si>
  <si>
    <t xml:space="preserve">Jedinstveni identifikacioni broj:</t>
  </si>
  <si>
    <t xml:space="preserve">Šifra i vrsta djelatnosti:</t>
  </si>
  <si>
    <r>
      <rPr>
        <b val="true"/>
        <sz val="12"/>
        <rFont val="Arial"/>
        <family val="2"/>
      </rPr>
      <t xml:space="preserve">IZVJEŠTAJ O PROMJENAMA U KAPITALU</t>
    </r>
    <r>
      <rPr>
        <b val="true"/>
        <sz val="11"/>
        <rFont val="Arial"/>
        <family val="2"/>
      </rPr>
      <t xml:space="preserve">   </t>
    </r>
  </si>
  <si>
    <t xml:space="preserve"> za period koji se završava na dan 31.12.2008. godine</t>
  </si>
  <si>
    <t xml:space="preserve">U KM</t>
  </si>
  <si>
    <t xml:space="preserve">Rb</t>
  </si>
  <si>
    <t xml:space="preserve">Vrsta promjene u kapitalu</t>
  </si>
  <si>
    <t xml:space="preserve">Dio kapitala koji pripada vlasnicima</t>
  </si>
  <si>
    <t xml:space="preserve">Manjinski interes</t>
  </si>
  <si>
    <t xml:space="preserve">Ukupni kapital</t>
  </si>
  <si>
    <t xml:space="preserve">Oznaka za AOP</t>
  </si>
  <si>
    <t xml:space="preserve">Akcionarski kapital i drugi oblici osnovnog kapitala</t>
  </si>
  <si>
    <t xml:space="preserve">Revalori-zacione rezerve</t>
  </si>
  <si>
    <t xml:space="preserve">Prenesene rezerve (kursne razlike)</t>
  </si>
  <si>
    <t xml:space="preserve">Ostale rezerve (emisiona premija, zakonske i  druge rezerve</t>
  </si>
  <si>
    <t xml:space="preserve">Akumulisani neraspoređe-ni dobitak / nepokriveni gubitak</t>
  </si>
  <si>
    <t xml:space="preserve">Ukupno</t>
  </si>
  <si>
    <r>
      <rPr>
        <sz val="9"/>
        <rFont val="Arial"/>
        <family val="2"/>
      </rPr>
      <t xml:space="preserve">Stanje na dan 31.12.200</t>
    </r>
    <r>
      <rPr>
        <sz val="9"/>
        <color rgb="FFFF0000"/>
        <rFont val="Arial"/>
        <family val="2"/>
      </rPr>
      <t xml:space="preserve">6</t>
    </r>
    <r>
      <rPr>
        <sz val="9"/>
        <rFont val="Arial"/>
        <family val="2"/>
      </rPr>
      <t xml:space="preserve">. godine</t>
    </r>
  </si>
  <si>
    <t xml:space="preserve">Efekti promjena u računovodstvenim politikama</t>
  </si>
  <si>
    <t xml:space="preserve">Efekti ispravke osnovnih grešaka</t>
  </si>
  <si>
    <r>
      <rPr>
        <sz val="9"/>
        <rFont val="Arial"/>
        <family val="2"/>
      </rPr>
      <t xml:space="preserve">Ponovo iskazano stanje na dan 31.12.200</t>
    </r>
    <r>
      <rPr>
        <sz val="9"/>
        <color rgb="FFFF0000"/>
        <rFont val="Arial"/>
        <family val="2"/>
      </rPr>
      <t xml:space="preserve">6</t>
    </r>
    <r>
      <rPr>
        <sz val="9"/>
        <rFont val="Arial"/>
        <family val="2"/>
      </rPr>
      <t xml:space="preserve">. god., odnosno 01.01.200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. god. (901+902+903)</t>
    </r>
  </si>
  <si>
    <t xml:space="preserve">Efekti revalorizacije materijalnih i nematerijalnih sredstava</t>
  </si>
  <si>
    <t xml:space="preserve">Efekti revalorizacije dugoročnih  finansijskih plasmana</t>
  </si>
  <si>
    <t xml:space="preserve">Kursne razlike nastale prevođenjem transakcija u stranoj valuti</t>
  </si>
  <si>
    <t xml:space="preserve">Ostali neto dobici / gubici perioda koji nisu iskazani u bilansu uspjeha</t>
  </si>
  <si>
    <t xml:space="preserve">Neto dobitak / gubitak perioda iskazan u bilansu uspjeha</t>
  </si>
  <si>
    <t xml:space="preserve">Objavljene dividende i drugi vidovi raspodjele dobiti i pokriće gubitka</t>
  </si>
  <si>
    <t xml:space="preserve">Emisija akcionarskog kapitala i drugi vidovi povećanja ili smanjenja osnovnog kapitala</t>
  </si>
  <si>
    <r>
      <rPr>
        <sz val="9"/>
        <rFont val="Arial"/>
        <family val="2"/>
      </rPr>
      <t xml:space="preserve">Stanje na dan 31.12.200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. god. (904+905+906+907+908+909</t>
    </r>
    <r>
      <rPr>
        <sz val="9"/>
        <color rgb="FFFF0000"/>
        <rFont val="Arial"/>
        <family val="2"/>
      </rPr>
      <t xml:space="preserve">-</t>
    </r>
    <r>
      <rPr>
        <sz val="9"/>
        <rFont val="Arial"/>
        <family val="2"/>
      </rPr>
      <t xml:space="preserve">910+911)</t>
    </r>
  </si>
  <si>
    <r>
      <rPr>
        <sz val="9"/>
        <rFont val="Arial"/>
        <family val="2"/>
      </rPr>
      <t xml:space="preserve">Ponovno iskazano stanje na dan 31.12.200</t>
    </r>
    <r>
      <rPr>
        <sz val="9"/>
        <color rgb="FFFF0000"/>
        <rFont val="Arial"/>
        <family val="2"/>
      </rPr>
      <t xml:space="preserve">7</t>
    </r>
    <r>
      <rPr>
        <sz val="9"/>
        <rFont val="Arial"/>
        <family val="2"/>
      </rPr>
      <t xml:space="preserve">. god./01.01.200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. god. (912+913+914)</t>
    </r>
  </si>
  <si>
    <t xml:space="preserve">Efekti revalorizacije dugoročnih finansijskih plasmana-Telekard (preuzeto)</t>
  </si>
  <si>
    <r>
      <rPr>
        <sz val="9"/>
        <rFont val="Arial"/>
        <family val="2"/>
      </rPr>
      <t xml:space="preserve">Stanje na dan 31.12.200</t>
    </r>
    <r>
      <rPr>
        <sz val="9"/>
        <color rgb="FFFF0000"/>
        <rFont val="Arial"/>
        <family val="2"/>
      </rPr>
      <t xml:space="preserve">8</t>
    </r>
    <r>
      <rPr>
        <sz val="9"/>
        <rFont val="Arial"/>
        <family val="2"/>
      </rPr>
      <t xml:space="preserve">. godine (915+916+917+918+919+920</t>
    </r>
    <r>
      <rPr>
        <sz val="9"/>
        <color rgb="FFFF0000"/>
        <rFont val="Arial"/>
        <family val="2"/>
      </rPr>
      <t xml:space="preserve">-</t>
    </r>
    <r>
      <rPr>
        <sz val="9"/>
        <rFont val="Arial"/>
        <family val="2"/>
      </rPr>
      <t xml:space="preserve">921+922)</t>
    </r>
  </si>
  <si>
    <t xml:space="preserve">Rukovodilac pravnog lica</t>
  </si>
  <si>
    <t xml:space="preserve">UPUTSTVO ZA POPUNJAVANJE OBRASCA</t>
  </si>
  <si>
    <t xml:space="preserve">U obrazac se unose samo podaci u kolone 3,4,5,6,7 i 9. Ostali podaci se automatski izračunavaju.</t>
  </si>
  <si>
    <t xml:space="preserve">Pozitivne promjene, odnosno korekcije, se unose kao pozitivni brojevi (osnovni kapital, dobitak period, pozitivne korekcije)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5. godine u bilansu stanja iskazano 1000 KM neraporedjene dobiti i 100 KM gubitka iz prethodnih perioda unosi se neto 900 KM.</t>
  </si>
  <si>
    <t xml:space="preserve">Obrazac je ispravno popunjen ako zbir kolona odgovara odgovarajućim pozicijama u bilansu stanja. 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</t>
  </si>
  <si>
    <t xml:space="preserve">ID number:</t>
  </si>
  <si>
    <t xml:space="preserve">Code of Industry:</t>
  </si>
  <si>
    <t xml:space="preserve">Company:  </t>
  </si>
  <si>
    <t xml:space="preserve">Registered Office:</t>
  </si>
  <si>
    <t xml:space="preserve">Tax number:</t>
  </si>
  <si>
    <t xml:space="preserve">Numbers of Accounts:</t>
  </si>
  <si>
    <t xml:space="preserve">BALANCE SHEET</t>
  </si>
  <si>
    <t xml:space="preserve"> Date: 31 December 2008</t>
  </si>
  <si>
    <t xml:space="preserve">BAM</t>
  </si>
  <si>
    <t xml:space="preserve">Acc.</t>
  </si>
  <si>
    <t xml:space="preserve">ITEM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SUBSCRIBED CAPITAL UNPAID</t>
  </si>
  <si>
    <t xml:space="preserve">B. FIXED ASSETS (003+010+018+027+033)</t>
  </si>
  <si>
    <t xml:space="preserve">I  Intangible assets  (004 through 009)</t>
  </si>
  <si>
    <t xml:space="preserve">1. Organizational expenses</t>
  </si>
  <si>
    <t xml:space="preserve">2. Research and development investments</t>
  </si>
  <si>
    <t xml:space="preserve">3. Concessions, patents and licenses and similar rights</t>
  </si>
  <si>
    <t xml:space="preserve">4. Goodwill</t>
  </si>
  <si>
    <t xml:space="preserve">5. Other intangible assets</t>
  </si>
  <si>
    <t xml:space="preserve">6.Аdvances  (prepayments) and intangible assets in preparation process </t>
  </si>
  <si>
    <t xml:space="preserve">II  Tangible assets  (011 through 017)</t>
  </si>
  <si>
    <t xml:space="preserve">1. Land, forest and growing crops</t>
  </si>
  <si>
    <t xml:space="preserve">2. Buildings</t>
  </si>
  <si>
    <t xml:space="preserve">3. Equipment  </t>
  </si>
  <si>
    <t xml:space="preserve">4. Small inventory  </t>
  </si>
  <si>
    <t xml:space="preserve">5. Live stock  </t>
  </si>
  <si>
    <t xml:space="preserve">6. Other tangible assets</t>
  </si>
  <si>
    <t xml:space="preserve">7. Advances (prepayments) and fixed assets in preparation process   </t>
  </si>
  <si>
    <t xml:space="preserve">III  Long Term Investments (019 through 026)</t>
  </si>
  <si>
    <t xml:space="preserve">1. Shares in related legal entities  </t>
  </si>
  <si>
    <t xml:space="preserve">2. Shares in other legal entities  </t>
  </si>
  <si>
    <t xml:space="preserve">3. Long-term loans to related legal entities</t>
  </si>
  <si>
    <t xml:space="preserve">4. Long-term loans</t>
  </si>
  <si>
    <t xml:space="preserve">5. Long-term securities</t>
  </si>
  <si>
    <t xml:space="preserve">6. Own shares redeemed (Treasury stock)</t>
  </si>
  <si>
    <t xml:space="preserve">7. Investments in financial rent</t>
  </si>
  <si>
    <t xml:space="preserve">8. Other long-term investments (placements)</t>
  </si>
  <si>
    <t xml:space="preserve">IV INVESTMENT IN REAL ESTATE (028 through 032)</t>
  </si>
  <si>
    <t xml:space="preserve">1. Investment in advancement of land</t>
  </si>
  <si>
    <t xml:space="preserve">2. Investment in own buildings </t>
  </si>
  <si>
    <t xml:space="preserve">3. Investment in rented building </t>
  </si>
  <si>
    <t xml:space="preserve">4. Other investments in real estate</t>
  </si>
  <si>
    <t xml:space="preserve">5. Advances and investments in real estate to be obtained</t>
  </si>
  <si>
    <t xml:space="preserve">V POSTPONED TAX FUNDS</t>
  </si>
  <si>
    <t xml:space="preserve">C. CURRENT ASSETS (035+042+055)</t>
  </si>
  <si>
    <t xml:space="preserve">I  Inventories,   (036 through 041)</t>
  </si>
  <si>
    <t xml:space="preserve">1. Materials</t>
  </si>
  <si>
    <t xml:space="preserve">2. Work in progress</t>
  </si>
  <si>
    <t xml:space="preserve">3. Final products</t>
  </si>
  <si>
    <t xml:space="preserve">4. Merchandise goods</t>
  </si>
  <si>
    <t xml:space="preserve">5. Fixed assets for sale</t>
  </si>
  <si>
    <t xml:space="preserve">6. Advances paid  (prepayments)</t>
  </si>
  <si>
    <t xml:space="preserve">II  SHORTS-TERM RECEIVABLES AND INVESTMENTS (043+048) </t>
  </si>
  <si>
    <t xml:space="preserve">1. Short-term receivables (044 through 047)</t>
  </si>
  <si>
    <t xml:space="preserve">a) Customers – related legal entities</t>
  </si>
  <si>
    <t xml:space="preserve">b) Other customers</t>
  </si>
  <si>
    <t xml:space="preserve">c) Receivables from specific products</t>
  </si>
  <si>
    <t xml:space="preserve">d) Other receivables</t>
  </si>
  <si>
    <t xml:space="preserve">2. Short-term financial investments (049 through 054)</t>
  </si>
  <si>
    <t xml:space="preserve">a) Short-term placements in related legal entities</t>
  </si>
  <si>
    <t xml:space="preserve">b) Short-term loans</t>
  </si>
  <si>
    <t xml:space="preserve">c) Securities</t>
  </si>
  <si>
    <t xml:space="preserve">g) Part of the investments in financial rent which mature in one year</t>
  </si>
  <si>
    <t xml:space="preserve">d) Buy up of own shares</t>
  </si>
  <si>
    <t xml:space="preserve">f ) Other short-term investments</t>
  </si>
  <si>
    <t xml:space="preserve">III  CASH AND EQUIVALENTS (056+057)</t>
  </si>
  <si>
    <t xml:space="preserve">1. Сash equivalents</t>
  </si>
  <si>
    <t xml:space="preserve">2. Cash</t>
  </si>
  <si>
    <t xml:space="preserve">D. PREPAID EXPENSES AND ACCRUED INCOME</t>
  </si>
  <si>
    <t xml:space="preserve">E. OPERATING ASSETS (001+002+034+058)</t>
  </si>
  <si>
    <t xml:space="preserve">F. LOSS OVER THE CAPITAL</t>
  </si>
  <si>
    <t xml:space="preserve">G. OPERATING ASSETS (059+060)</t>
  </si>
  <si>
    <t xml:space="preserve">H. OFF BALANCE SHEET ASSETS</t>
  </si>
  <si>
    <t xml:space="preserve">EQUITY AND LIABILITIES</t>
  </si>
  <si>
    <t xml:space="preserve">A. CAPITAL (102+110+111+112+115+116-119)</t>
  </si>
  <si>
    <t xml:space="preserve">I  SHARE CAPITAL (103 through 109)</t>
  </si>
  <si>
    <t xml:space="preserve">1. Share capital – common shares</t>
  </si>
  <si>
    <t xml:space="preserve">2. Share capital- preferred shares </t>
  </si>
  <si>
    <t xml:space="preserve">3. Shares of limited liability company  </t>
  </si>
  <si>
    <t xml:space="preserve">4. Shares</t>
  </si>
  <si>
    <t xml:space="preserve">5. State capital</t>
  </si>
  <si>
    <t xml:space="preserve">6. Shares of cooperatives</t>
  </si>
  <si>
    <t xml:space="preserve">7. Other capital</t>
  </si>
  <si>
    <t xml:space="preserve">II  ISSUANCE PREMIUM</t>
  </si>
  <si>
    <t xml:space="preserve">III  REVALUATION  RESERVES</t>
  </si>
  <si>
    <t xml:space="preserve">IV  RESERVES OUT OF INCOME (113+114)</t>
  </si>
  <si>
    <t xml:space="preserve">1. Legal reserves</t>
  </si>
  <si>
    <t xml:space="preserve">2. Statutory reserves </t>
  </si>
  <si>
    <t xml:space="preserve">V OTHER RESERVES</t>
  </si>
  <si>
    <t xml:space="preserve">V  RETAINED EARNINGS (117+118)</t>
  </si>
  <si>
    <t xml:space="preserve">1. Profit brought forward from previous years</t>
  </si>
  <si>
    <t xml:space="preserve">2. Profit for the financial year</t>
  </si>
  <si>
    <t xml:space="preserve">VII  LOSS UP TO THE AMOUNT OF CAPITAL (120+121)</t>
  </si>
  <si>
    <t xml:space="preserve">1. Loss from previous years</t>
  </si>
  <si>
    <t xml:space="preserve">2. Loss for the financial year</t>
  </si>
  <si>
    <t xml:space="preserve">B. LONG-TERM PROVISIONS (123 through 127)</t>
  </si>
  <si>
    <t xml:space="preserve">I  For expenses in warranty period </t>
  </si>
  <si>
    <t xml:space="preserve">II  For restoration of natural resources </t>
  </si>
  <si>
    <t xml:space="preserve">III  For costs of reorganization </t>
  </si>
  <si>
    <t xml:space="preserve">IV  For employees wages</t>
  </si>
  <si>
    <t xml:space="preserve">V  Other long-term provisions </t>
  </si>
  <si>
    <t xml:space="preserve">41 through 47</t>
  </si>
  <si>
    <t xml:space="preserve">C. LIABILITIES (129+137+138)</t>
  </si>
  <si>
    <t xml:space="preserve">I  Long-term liabilities (130 through 136)</t>
  </si>
  <si>
    <t xml:space="preserve">1. Liabilities convertible in capital</t>
  </si>
  <si>
    <t xml:space="preserve">2. Liabilities toward related legal entities</t>
  </si>
  <si>
    <t xml:space="preserve">3. Long- term securities payable </t>
  </si>
  <si>
    <t xml:space="preserve">4. Long-term debt (borrowings) </t>
  </si>
  <si>
    <t xml:space="preserve">5. Liabilities for investments in financial rent</t>
  </si>
  <si>
    <t xml:space="preserve">6. Liabilities for investments in real estate </t>
  </si>
  <si>
    <t xml:space="preserve">7. Other long-term liabilities</t>
  </si>
  <si>
    <t xml:space="preserve">II  POSTPONED TAX LIABILITIES </t>
  </si>
  <si>
    <t xml:space="preserve">III  Short -term liabilities (139 through 150)</t>
  </si>
  <si>
    <t xml:space="preserve">1. Short-term borrowings from related legal entities</t>
  </si>
  <si>
    <t xml:space="preserve">2. Short-term borrowings</t>
  </si>
  <si>
    <t xml:space="preserve">3. Part of short-term financial liabilities which mature in one year </t>
  </si>
  <si>
    <t xml:space="preserve">4. Other short-term financial liabilities</t>
  </si>
  <si>
    <t xml:space="preserve">5. Prepayments, deposits and bails received </t>
  </si>
  <si>
    <t xml:space="preserve">6. Suppliers- related legal entities</t>
  </si>
  <si>
    <t xml:space="preserve">7. Other suppliers</t>
  </si>
  <si>
    <t xml:space="preserve">8. Other operating liabilities </t>
  </si>
  <si>
    <t xml:space="preserve">9. Liabilities from specific operations</t>
  </si>
  <si>
    <t xml:space="preserve">10. Wages (salaries) and salaries (salaries compensations) payable  </t>
  </si>
  <si>
    <t xml:space="preserve">11. Taxes, contributions and other fees (levies) payable </t>
  </si>
  <si>
    <t xml:space="preserve">12. Other liabilities</t>
  </si>
  <si>
    <t xml:space="preserve">D. PROVISIONS</t>
  </si>
  <si>
    <t xml:space="preserve">D. SHORT-TERM RESERVES (153 through 157)</t>
  </si>
  <si>
    <t xml:space="preserve">II  For costs of reorganization </t>
  </si>
  <si>
    <t xml:space="preserve">III  For employees wages</t>
  </si>
  <si>
    <t xml:space="preserve">IV  Part of long-term reserves to be used in period of one year </t>
  </si>
  <si>
    <t xml:space="preserve">V  Other short-term reserves </t>
  </si>
  <si>
    <t xml:space="preserve">E. OPERATING EQUITY AND LIABILITIES (101+122+128+151+152) </t>
  </si>
  <si>
    <t xml:space="preserve">OFF BALANCE SHEET EQUITY AND LIABILITIES</t>
  </si>
  <si>
    <t xml:space="preserve">In:</t>
  </si>
  <si>
    <t xml:space="preserve">Date:</t>
  </si>
  <si>
    <t xml:space="preserve">Director:</t>
  </si>
  <si>
    <t xml:space="preserve">Company:</t>
  </si>
  <si>
    <t xml:space="preserve">Numbers of Accounts :</t>
  </si>
  <si>
    <t xml:space="preserve">INCOME STATEMENT</t>
  </si>
  <si>
    <t xml:space="preserve">for the year 2008</t>
  </si>
  <si>
    <t xml:space="preserve">Group and part of group of  accounts</t>
  </si>
  <si>
    <t xml:space="preserve">Amount</t>
  </si>
  <si>
    <t xml:space="preserve">Current Year</t>
  </si>
  <si>
    <t xml:space="preserve">Previous Year</t>
  </si>
  <si>
    <t xml:space="preserve">А. OPERATING INCOME AND EXPENSES                                                      I  OPERATING INCOME (202+206+210+211+212+213-214)</t>
  </si>
  <si>
    <t xml:space="preserve">1. Income from sales of merchandise goods  (203 through 205)</t>
  </si>
  <si>
    <t xml:space="preserve">а) Income from sale of merchandise goods to related legal entities</t>
  </si>
  <si>
    <t xml:space="preserve">b) Income from sale of merchandise goods on domestic market</t>
  </si>
  <si>
    <t xml:space="preserve">c) Income of sale of merchandise goods on foreign market</t>
  </si>
  <si>
    <t xml:space="preserve">2. Income from sale of goods and services (207 through 209)</t>
  </si>
  <si>
    <t xml:space="preserve">а) Income of sale of goods and services to related legal entities</t>
  </si>
  <si>
    <t xml:space="preserve">b) Income from sale of goods and services on domestic market</t>
  </si>
  <si>
    <t xml:space="preserve">c) Income from sale of goods and services on foreign market </t>
  </si>
  <si>
    <t xml:space="preserve">3. Income from employment of outcomes (final products) and merchandise goods</t>
  </si>
  <si>
    <t xml:space="preserve">4. Income from premiums, grants, assistance and similar</t>
  </si>
  <si>
    <t xml:space="preserve">5. Other operating income</t>
  </si>
  <si>
    <t xml:space="preserve">6. Increase in value of outcome (final products) on stock</t>
  </si>
  <si>
    <t xml:space="preserve">7.Decline in value of outcomes (final products) on stock</t>
  </si>
  <si>
    <t xml:space="preserve">II  OPERATING EXPENSES (216 through 220+223 through 228)</t>
  </si>
  <si>
    <t xml:space="preserve">1. Merchandise goods sold at cost</t>
  </si>
  <si>
    <t xml:space="preserve">2. Expense of consumable materials</t>
  </si>
  <si>
    <t xml:space="preserve">3. Other material expense</t>
  </si>
  <si>
    <t xml:space="preserve">4. Fuel and energy expense</t>
  </si>
  <si>
    <t xml:space="preserve">5. Wages, Salaries and other employee benefits expenses (221+222)</t>
  </si>
  <si>
    <t xml:space="preserve">а) Gross Wages and Gross Salaries</t>
  </si>
  <si>
    <t xml:space="preserve">b) Other employee expenses</t>
  </si>
  <si>
    <t xml:space="preserve">6. Productive services expense</t>
  </si>
  <si>
    <t xml:space="preserve">7. Depreciation expense</t>
  </si>
  <si>
    <t xml:space="preserve">8. Expense of provision for material costs</t>
  </si>
  <si>
    <t xml:space="preserve">9. Immaterial expense (excluding taxes and contribution)</t>
  </si>
  <si>
    <t xml:space="preserve">10. Tax expense</t>
  </si>
  <si>
    <t xml:space="preserve">11. Contribution expense</t>
  </si>
  <si>
    <t xml:space="preserve">III  OTHER INCOME (230 through 238)</t>
  </si>
  <si>
    <t xml:space="preserve">1. Income from sale of fixed assets and intangible assets</t>
  </si>
  <si>
    <t xml:space="preserve">2. Income from sale of shares and long-term securities</t>
  </si>
  <si>
    <t xml:space="preserve">3. Income from sale of materials</t>
  </si>
  <si>
    <t xml:space="preserve">4. Income from investments in real-estate </t>
  </si>
  <si>
    <t xml:space="preserve">5. Surpluses</t>
  </si>
  <si>
    <t xml:space="preserve">6. Income from reduction in liabilities</t>
  </si>
  <si>
    <t xml:space="preserve">7.Gain from the sale of fixed assets</t>
  </si>
  <si>
    <t xml:space="preserve">8. Collected write off of receivables </t>
  </si>
  <si>
    <t xml:space="preserve">9. Other unsaid income</t>
  </si>
  <si>
    <t xml:space="preserve">IV  OTHER EXPENSES (240 through 248)</t>
  </si>
  <si>
    <t xml:space="preserve">1. Losses arising from liquidation and write-off of fixed assets and intangible assets</t>
  </si>
  <si>
    <t xml:space="preserve">2. Losses arising from sale of fixed assets and intangible assets</t>
  </si>
  <si>
    <t xml:space="preserve">3. Losses arising from sale of shares (participations) and long term securities</t>
  </si>
  <si>
    <t xml:space="preserve">4. Losses arising from sale of materials</t>
  </si>
  <si>
    <t xml:space="preserve">5. Deficits</t>
  </si>
  <si>
    <t xml:space="preserve">6. Write-off of working capital excluding outcomes (final products)</t>
  </si>
  <si>
    <t xml:space="preserve">7. Losses from the sale of fixed assets</t>
  </si>
  <si>
    <t xml:space="preserve">8. Losses from investments in real-estate</t>
  </si>
  <si>
    <t xml:space="preserve">9. Other unsaid expenses</t>
  </si>
  <si>
    <t xml:space="preserve">V  OPERATING INCOME (201+229-215-239)</t>
  </si>
  <si>
    <t xml:space="preserve">VI  OPERATING LOSS (215+239-201-229)</t>
  </si>
  <si>
    <t xml:space="preserve">B. FINANCE INCOME AND EXPENSES                                                            I  FINANCE INCOME (252 through 256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 from change in fair value of investments in real-estate </t>
  </si>
  <si>
    <t xml:space="preserve">5. Other finance income</t>
  </si>
  <si>
    <t xml:space="preserve">II Finance expenses (258 through 263)</t>
  </si>
  <si>
    <t xml:space="preserve">1. Finance expenses from relations with related legal entities </t>
  </si>
  <si>
    <t xml:space="preserve">2. Interests expense</t>
  </si>
  <si>
    <t xml:space="preserve">3. Foreign exchange loss</t>
  </si>
  <si>
    <t xml:space="preserve">4. Write off of long-term financial investments</t>
  </si>
  <si>
    <t xml:space="preserve">5. Losses arising from change in fair value of investments in real-estate </t>
  </si>
  <si>
    <t xml:space="preserve">6. Other finance expense</t>
  </si>
  <si>
    <t xml:space="preserve">III  FINANCE INCOME (251-257) </t>
  </si>
  <si>
    <t xml:space="preserve">IV  FINANCE LOSS (257-251)</t>
  </si>
  <si>
    <t xml:space="preserve">V. INCOME AND LOSSES FROM RECONCILIATION OF FIXED PROPERTY VALUE                                                                                                 I  INCOME  FROM RECONCILIATION OF FIXED PROPERTY VALUE (267+268)                                </t>
  </si>
  <si>
    <t xml:space="preserve">1. Income of revaluation of fixed assets and intangible assets</t>
  </si>
  <si>
    <t xml:space="preserve">2. Income arising from cancellation of imperative losses</t>
  </si>
  <si>
    <t xml:space="preserve">II   LOSSES FROM RECONCILIATION OF FIXED PROPERTY VALUE  (270+271)</t>
  </si>
  <si>
    <t xml:space="preserve">1. Expenses from revaluation of capital and intangible assets</t>
  </si>
  <si>
    <t xml:space="preserve">2. Losses arising from recognition of imperative losses</t>
  </si>
  <si>
    <t xml:space="preserve">III  REVALUATION INCOME (266-269) </t>
  </si>
  <si>
    <t xml:space="preserve">IV  REVALUATION LOSS (269-266)</t>
  </si>
  <si>
    <t xml:space="preserve">G. GROSS RESULT                                                                                            I  GROSS INCOME (249+264+272-250-265-273)</t>
  </si>
  <si>
    <t xml:space="preserve">II  GROSS LOSS (250+265+273-249-264-272)</t>
  </si>
  <si>
    <t xml:space="preserve">D. CURRENT AND POSTPONED INCOME TAX                                                                  I LOSSES FROM CURRENT AND POSTPONED INCOME TAX</t>
  </si>
  <si>
    <t xml:space="preserve">II INCOME ARISING FROM CURRENT AND POSTPONED INCOME TAX </t>
  </si>
  <si>
    <t xml:space="preserve">F. NET RESULT                                                                                                    I  NET INCOME (274-276+277)</t>
  </si>
  <si>
    <t xml:space="preserve">II  NET LOSS (275-277+276)</t>
  </si>
  <si>
    <t xml:space="preserve">III  NET LOSS (274-276+277) </t>
  </si>
  <si>
    <t xml:space="preserve">G.  TOTAL INCOME (201+229+251+266)</t>
  </si>
  <si>
    <t xml:space="preserve">H. TOTAL EXPENSES (215+239+257+269) </t>
  </si>
  <si>
    <t xml:space="preserve">Average number of employees based on the working hour</t>
  </si>
  <si>
    <t xml:space="preserve">Average number of employees according to month ending balance</t>
  </si>
  <si>
    <t xml:space="preserve">ID Number:</t>
  </si>
  <si>
    <t xml:space="preserve">Registered office:</t>
  </si>
  <si>
    <t xml:space="preserve">CASH FLOW STATEMENT</t>
  </si>
  <si>
    <t xml:space="preserve">Current year</t>
  </si>
  <si>
    <t xml:space="preserve">Previos year</t>
  </si>
  <si>
    <t xml:space="preserve">А. CASH FLOWS FROM OPERATING ACTIVITIES                                   </t>
  </si>
  <si>
    <t xml:space="preserve"> I  Cash proceeds from operating activities (1 through 3) </t>
  </si>
  <si>
    <t xml:space="preserve">1. Proceeds from sale</t>
  </si>
  <si>
    <t xml:space="preserve">2. Proceeds from premiums, grants, assistance etc.</t>
  </si>
  <si>
    <t xml:space="preserve">3. Other proceeds  from operating activities</t>
  </si>
  <si>
    <t xml:space="preserve">II  Cash outflows from operating activities (1 through 5)</t>
  </si>
  <si>
    <t xml:space="preserve">1. Payments on accounts to suppliers</t>
  </si>
  <si>
    <t xml:space="preserve">2. Payments for employers salaries</t>
  </si>
  <si>
    <t xml:space="preserve">3. Payment of interests</t>
  </si>
  <si>
    <t xml:space="preserve">4. Payment of result taxes and contributions</t>
  </si>
  <si>
    <t xml:space="preserve">5. Payments of other fees</t>
  </si>
  <si>
    <t xml:space="preserve">III  Net inflow of cash from operating activities (I-II)</t>
  </si>
  <si>
    <t xml:space="preserve">IV  Net outflow of cash from operating activities (II-I)</t>
  </si>
  <si>
    <t xml:space="preserve">B. CASH FLOWS FROM INVESTING ACTIVITIES                                                                                           </t>
  </si>
  <si>
    <t xml:space="preserve">I  Proceeds from investing activities (1 through 7)</t>
  </si>
  <si>
    <t xml:space="preserve">1. Proceeds arising from short-term financial investment</t>
  </si>
  <si>
    <t xml:space="preserve">2. Proceeds from sale of shares and participation in capital </t>
  </si>
  <si>
    <t xml:space="preserve">3. Proceeds from sale of parts of the enterprise</t>
  </si>
  <si>
    <t xml:space="preserve">4. Proceeds from sale of intangible assets and fixed assets</t>
  </si>
  <si>
    <t xml:space="preserve">5. Proceeds arising from other long-term financial investments</t>
  </si>
  <si>
    <t xml:space="preserve">6. Proceeds from interests</t>
  </si>
  <si>
    <t xml:space="preserve">7. Proceeds from dividends and participation in profit</t>
  </si>
  <si>
    <t xml:space="preserve">II  Cash outflow from investing activities (1 through 5)</t>
  </si>
  <si>
    <t xml:space="preserve">1. Outflows from short-term financial investments</t>
  </si>
  <si>
    <t xml:space="preserve">2. Оutflows arising from purchase  of shares and participation in capital </t>
  </si>
  <si>
    <t xml:space="preserve">3. Outflows arising from purchase of parts of enterprise</t>
  </si>
  <si>
    <t xml:space="preserve">4. Outflows arising from acquisition of intangible assets and fixed assets</t>
  </si>
  <si>
    <t xml:space="preserve">5. Оutflow arising from other long-term financial investments</t>
  </si>
  <si>
    <t xml:space="preserve">III  Net cash inflow from investing activities (I-II)</t>
  </si>
  <si>
    <t xml:space="preserve">IV  Net cash outflow from investing activities (II-I)</t>
  </si>
  <si>
    <t xml:space="preserve">C. CASH FLOW FROM FINANCING ACTIVITIES  </t>
  </si>
  <si>
    <t xml:space="preserve">I   Cash inflow from financing activities (1 through 3)</t>
  </si>
  <si>
    <t xml:space="preserve">1. Inflow arising from increase in capital</t>
  </si>
  <si>
    <t xml:space="preserve">2. Inflow arising from long-term financial liabilities</t>
  </si>
  <si>
    <t xml:space="preserve">3. Inflow arising from short-term financial liabilities</t>
  </si>
  <si>
    <t xml:space="preserve">II  Outflow from financing activities (1 through 5) </t>
  </si>
  <si>
    <t xml:space="preserve">1. Outflow arising from redemption of own shares and participation</t>
  </si>
  <si>
    <t xml:space="preserve">2. Outflow from long-term financial liabilities</t>
  </si>
  <si>
    <t xml:space="preserve">3. О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III  Net inflow of cash from financing activities (I-II)</t>
  </si>
  <si>
    <t xml:space="preserve">IV  Net outflow of cash from financing activities (II-I)</t>
  </si>
  <si>
    <t xml:space="preserve">D. TOTAL CASH INFLOW (AI+BI+CI)</t>
  </si>
  <si>
    <t xml:space="preserve">E. TOTAL CASH OUTFLOW (AII+BII+CII)</t>
  </si>
  <si>
    <t xml:space="preserve">F. NET CASH INFLOW (D-E)</t>
  </si>
  <si>
    <t xml:space="preserve">G.  NET CASH OUTFLOW (E-D)</t>
  </si>
  <si>
    <t xml:space="preserve">H. CASH AT THE BEGINNING OF REPORTING PERIOD</t>
  </si>
  <si>
    <t xml:space="preserve">I. FOREIGN EXCHANGE GAIN ARISING FROM TRANSLATION OF CASH</t>
  </si>
  <si>
    <t xml:space="preserve">J. FOREIGN EXCHANGE LOSS ARISING FROM TRANSLATION OF CASH</t>
  </si>
  <si>
    <t xml:space="preserve">K. CASH AT THE END OF REPORTING PERIOD (E-D+H+I-J)</t>
  </si>
  <si>
    <t xml:space="preserve">Director</t>
  </si>
  <si>
    <t xml:space="preserve">ANEX - Additional financial report</t>
  </si>
  <si>
    <t xml:space="preserve">No.</t>
  </si>
  <si>
    <t xml:space="preserve">Service expense for outcome (final products)</t>
  </si>
  <si>
    <t xml:space="preserve">Transportation services expense</t>
  </si>
  <si>
    <t xml:space="preserve">Maintenance service expense</t>
  </si>
  <si>
    <t xml:space="preserve">Rent expense</t>
  </si>
  <si>
    <t xml:space="preserve">Fair expense</t>
  </si>
  <si>
    <t xml:space="preserve">534,535,
part of 539</t>
  </si>
  <si>
    <t xml:space="preserve">Total production services expense (1+2+3+4+5)</t>
  </si>
  <si>
    <t xml:space="preserve">Expense for compensation for employees work travel</t>
  </si>
  <si>
    <t xml:space="preserve">part of 550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50,
part of 551, part of 539</t>
  </si>
  <si>
    <t xml:space="preserve">Total compensation expense (7+8+9)</t>
  </si>
  <si>
    <t xml:space="preserve">Non-productive services expense</t>
  </si>
  <si>
    <t xml:space="preserve">part of 551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6,
557,part of
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Income from bonuses and other income</t>
  </si>
  <si>
    <t xml:space="preserve">Other financial income (18+19+20+21)</t>
  </si>
  <si>
    <t xml:space="preserve">VAT invoiced on delivery of goods and services</t>
  </si>
  <si>
    <t xml:space="preserve">Deductible VAT, invoiced by domestic suppliers of goods and services</t>
  </si>
  <si>
    <t xml:space="preserve">part of 282</t>
  </si>
  <si>
    <t xml:space="preserve">Deductible VAT, invoiced and paid during import pf goods</t>
  </si>
  <si>
    <t xml:space="preserve">Deductible flat rate VAT amounts, invoiced and paid for goods and services from agricultural producer</t>
  </si>
  <si>
    <t xml:space="preserve">Other advance paid VAT</t>
  </si>
  <si>
    <t xml:space="preserve">Other tax on production (tax on property, tax for income and wages, fee for water, forest, fire, republic and utility, etc.)</t>
  </si>
  <si>
    <t xml:space="preserve">part of 556,
part of 559</t>
  </si>
  <si>
    <t xml:space="preserve">Invoiced customs</t>
  </si>
  <si>
    <t xml:space="preserve">part of 466</t>
  </si>
  <si>
    <t xml:space="preserve">Subventions on products</t>
  </si>
  <si>
    <t xml:space="preserve">part of 64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No</t>
  </si>
  <si>
    <t xml:space="preserve">Type of change in equity</t>
  </si>
  <si>
    <t xml:space="preserve"> Shareholders capital</t>
  </si>
  <si>
    <t xml:space="preserve">Minority interest</t>
  </si>
  <si>
    <t xml:space="preserve">Total equity</t>
  </si>
  <si>
    <t xml:space="preserve">Shareholders equity and types of capital</t>
  </si>
  <si>
    <t xml:space="preserve">Revaluation reserve </t>
  </si>
  <si>
    <t xml:space="preserve">Transferred reserved </t>
  </si>
  <si>
    <t xml:space="preserve">Other reserved (issuance premium, legal and other reserved)</t>
  </si>
  <si>
    <t xml:space="preserve">Retained earnings / uncovered loss </t>
  </si>
  <si>
    <t xml:space="preserve">Total</t>
  </si>
  <si>
    <t xml:space="preserve">Value on day 31.12.2005        </t>
  </si>
  <si>
    <t xml:space="preserve">Effects of the changes in accounting policies</t>
  </si>
  <si>
    <t xml:space="preserve">Effects of the corrections of material errors</t>
  </si>
  <si>
    <t xml:space="preserve">New value on day 31.12.2005 that is 01.01.2006.(901±902±903)</t>
  </si>
  <si>
    <t xml:space="preserve">Effects of the revaluation of the material and immaterial assets</t>
  </si>
  <si>
    <t xml:space="preserve">Effects of the revaluation of the long-term financial investments</t>
  </si>
  <si>
    <t xml:space="preserve">Foreign exchange gain(loss) arising from translation of cash</t>
  </si>
  <si>
    <t xml:space="preserve">Net income/loss not recognized in income statement</t>
  </si>
  <si>
    <t xml:space="preserve">Net income/loss from income statement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6  (904±905±906±907±908±909±910±911)</t>
  </si>
  <si>
    <t xml:space="preserve">New value on day 31.12.2006 that is 01.01.2007.  (912±913±914)</t>
  </si>
  <si>
    <t xml:space="preserve">Foreign exchange gain arising from translation of cash</t>
  </si>
  <si>
    <t xml:space="preserve">New issuance of the shareholders equity and other increases in capital</t>
  </si>
  <si>
    <t xml:space="preserve">Value on day 31.12.2007   (915±916±917±...±922)</t>
  </si>
  <si>
    <t xml:space="preserve">[MB]</t>
  </si>
  <si>
    <t xml:space="preserve">[NetoTekuca]</t>
  </si>
  <si>
    <t xml:space="preserve">[NetoPrethodna]</t>
  </si>
  <si>
    <t xml:space="preserve">[Godina]</t>
  </si>
  <si>
    <t xml:space="preserve">[AOP]</t>
  </si>
  <si>
    <t xml:space="preserve">[IspravkaVrijednosti]</t>
  </si>
  <si>
    <t xml:space="preserve">[BrutoTekuca]</t>
  </si>
  <si>
    <t xml:space="preserve">mb</t>
  </si>
  <si>
    <t xml:space="preserve">aop</t>
  </si>
  <si>
    <t xml:space="preserve">akcionarski</t>
  </si>
  <si>
    <t xml:space="preserve">rev_rezerve</t>
  </si>
  <si>
    <t xml:space="preserve">Transf_rezerve</t>
  </si>
  <si>
    <t xml:space="preserve">Druge rezerve</t>
  </si>
  <si>
    <t xml:space="preserve">Dobit_gubitak</t>
  </si>
  <si>
    <t xml:space="preserve">Manjinski</t>
  </si>
  <si>
    <t xml:space="preserve">Ukupno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_-* #,##0.00\ _D_i_n_._-;\-* #,##0.00\ _D_i_n_._-;_-* \-??\ _D_i_n_._-;_-@_-"/>
    <numFmt numFmtId="170" formatCode="General"/>
    <numFmt numFmtId="171" formatCode="00"/>
    <numFmt numFmtId="172" formatCode="[$-409]#,##0_);\(#,##0\)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333333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0"/>
      <charset val="238"/>
    </font>
    <font>
      <sz val="8.7"/>
      <name val="Arial"/>
      <family val="2"/>
    </font>
    <font>
      <sz val="10"/>
      <color rgb="FFFF0000"/>
      <name val="Arial"/>
      <family val="2"/>
    </font>
    <font>
      <sz val="10"/>
      <color rgb="FF000000"/>
      <name val=""/>
      <family val="0"/>
      <charset val="128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8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Bilans stanja" xfId="57"/>
    <cellStyle name="Normal_Sheet1_Bilans uspjeha" xfId="58"/>
    <cellStyle name="Normal_Sheet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37800</xdr:rowOff>
    </xdr:from>
    <xdr:to>
      <xdr:col>4</xdr:col>
      <xdr:colOff>796320</xdr:colOff>
      <xdr:row>106</xdr:row>
      <xdr:rowOff>142920</xdr:rowOff>
    </xdr:to>
    <xdr:sp>
      <xdr:nvSpPr>
        <xdr:cNvPr id="0" name="Text 2"/>
        <xdr:cNvSpPr/>
      </xdr:nvSpPr>
      <xdr:spPr>
        <a:xfrm>
          <a:off x="0" y="21640680"/>
          <a:ext cx="64623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Ako je smanjenje zaliha učinaka iznad poslovnih prihoda perioda, razlika sa poslovnim rashodima perioda čini poslovni gubita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7800</xdr:rowOff>
    </xdr:from>
    <xdr:to>
      <xdr:col>4</xdr:col>
      <xdr:colOff>796320</xdr:colOff>
      <xdr:row>54</xdr:row>
      <xdr:rowOff>95400</xdr:rowOff>
    </xdr:to>
    <xdr:sp>
      <xdr:nvSpPr>
        <xdr:cNvPr id="1" name="Text 2"/>
        <xdr:cNvSpPr/>
      </xdr:nvSpPr>
      <xdr:spPr>
        <a:xfrm>
          <a:off x="0" y="10877400"/>
          <a:ext cx="6824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Ako je smanjenje zaliha učinaka iznad poslovnih prihoda perioda, razlika sa poslovnim rashodima perioda čini poslovni gubitak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lberza.com/DOCUME~1%5CZANACU~1.IN%5CLOCALS~1%5CTemp%5CRar$DI00.985%5CPromjene%20na%20kapitalu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jene na kapitalu"/>
      <sheetName val="Changes in equity"/>
      <sheetName val="Uputstvo"/>
      <sheetName val="AOP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9.28"/>
    <col collapsed="false" customWidth="true" hidden="false" outlineLevel="0" max="3" min="3" style="3" width="9.41"/>
    <col collapsed="false" customWidth="true" hidden="false" outlineLevel="0" max="4" min="4" style="4" width="14.7"/>
    <col collapsed="false" customWidth="true" hidden="false" outlineLevel="0" max="5" min="5" style="4" width="12.85"/>
    <col collapsed="false" customWidth="true" hidden="false" outlineLevel="0" max="6" min="6" style="4" width="13.28"/>
    <col collapsed="false" customWidth="true" hidden="false" outlineLevel="0" max="7" min="7" style="4" width="19.7"/>
    <col collapsed="false" customWidth="true" hidden="false" outlineLevel="0" max="8" min="8" style="4" width="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/>
      <c r="B1" s="6" t="s">
        <v>0</v>
      </c>
      <c r="C1" s="7" t="s">
        <v>1</v>
      </c>
      <c r="D1" s="0"/>
      <c r="E1" s="0"/>
      <c r="F1" s="0"/>
      <c r="G1" s="0"/>
      <c r="H1" s="8"/>
    </row>
    <row r="2" customFormat="false" ht="12.75" hidden="false" customHeight="false" outlineLevel="0" collapsed="false">
      <c r="A2" s="9"/>
      <c r="B2" s="10" t="s">
        <v>2</v>
      </c>
      <c r="C2" s="11" t="s">
        <v>3</v>
      </c>
      <c r="D2" s="12"/>
      <c r="E2" s="12"/>
      <c r="F2" s="12"/>
      <c r="G2" s="12"/>
      <c r="H2" s="8"/>
    </row>
    <row r="3" customFormat="false" ht="12.75" hidden="false" customHeight="false" outlineLevel="0" collapsed="false">
      <c r="A3" s="5"/>
      <c r="B3" s="6" t="s">
        <v>4</v>
      </c>
      <c r="C3" s="7" t="s">
        <v>5</v>
      </c>
      <c r="D3" s="0"/>
      <c r="E3" s="0"/>
      <c r="F3" s="0"/>
      <c r="G3" s="0"/>
      <c r="H3" s="8"/>
    </row>
    <row r="4" customFormat="false" ht="12.75" hidden="false" customHeight="false" outlineLevel="0" collapsed="false">
      <c r="A4" s="9"/>
      <c r="B4" s="10" t="s">
        <v>6</v>
      </c>
      <c r="C4" s="11" t="s">
        <v>7</v>
      </c>
      <c r="D4" s="12"/>
      <c r="E4" s="12"/>
      <c r="F4" s="12"/>
      <c r="G4" s="12"/>
      <c r="H4" s="8"/>
    </row>
    <row r="5" customFormat="false" ht="12.75" hidden="false" customHeight="false" outlineLevel="0" collapsed="false">
      <c r="A5" s="5"/>
      <c r="B5" s="6" t="s">
        <v>8</v>
      </c>
      <c r="C5" s="7" t="s">
        <v>9</v>
      </c>
      <c r="D5" s="0"/>
      <c r="E5" s="0"/>
      <c r="F5" s="0"/>
      <c r="G5" s="0"/>
      <c r="H5" s="8"/>
    </row>
    <row r="6" customFormat="false" ht="12.75" hidden="false" customHeight="false" outlineLevel="0" collapsed="false">
      <c r="A6" s="9"/>
      <c r="B6" s="10" t="s">
        <v>10</v>
      </c>
      <c r="C6" s="11" t="s">
        <v>11</v>
      </c>
      <c r="D6" s="12"/>
      <c r="E6" s="12"/>
      <c r="F6" s="12"/>
      <c r="G6" s="12"/>
      <c r="H6" s="8"/>
    </row>
    <row r="7" customFormat="false" ht="12" hidden="false" customHeight="true" outlineLevel="0" collapsed="false">
      <c r="A7" s="13"/>
      <c r="B7" s="13"/>
      <c r="C7" s="14"/>
      <c r="D7" s="14"/>
      <c r="E7" s="14"/>
      <c r="F7" s="14"/>
      <c r="G7" s="14"/>
      <c r="H7" s="8"/>
    </row>
    <row r="8" s="17" customFormat="true" ht="20.2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6"/>
    </row>
    <row r="9" s="17" customFormat="true" ht="15.7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6"/>
    </row>
    <row r="10" s="17" customFormat="true" ht="16.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6"/>
    </row>
    <row r="11" s="17" customFormat="true" ht="23.25" hidden="false" customHeight="true" outlineLevel="0" collapsed="false">
      <c r="A11" s="20" t="s">
        <v>15</v>
      </c>
      <c r="B11" s="21" t="s">
        <v>16</v>
      </c>
      <c r="C11" s="20" t="s">
        <v>17</v>
      </c>
      <c r="D11" s="21" t="s">
        <v>18</v>
      </c>
      <c r="E11" s="21"/>
      <c r="F11" s="21"/>
      <c r="G11" s="20" t="s">
        <v>19</v>
      </c>
      <c r="H11" s="16"/>
    </row>
    <row r="12" s="17" customFormat="true" ht="42" hidden="false" customHeight="true" outlineLevel="0" collapsed="false">
      <c r="A12" s="20"/>
      <c r="B12" s="21"/>
      <c r="C12" s="20"/>
      <c r="D12" s="21" t="s">
        <v>20</v>
      </c>
      <c r="E12" s="20" t="s">
        <v>21</v>
      </c>
      <c r="F12" s="20" t="s">
        <v>22</v>
      </c>
      <c r="G12" s="20"/>
      <c r="H12" s="16"/>
    </row>
    <row r="13" s="17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16"/>
    </row>
    <row r="14" s="17" customFormat="true" ht="16.5" hidden="false" customHeight="true" outlineLevel="0" collapsed="false">
      <c r="A14" s="23"/>
      <c r="B14" s="24" t="s">
        <v>23</v>
      </c>
      <c r="C14" s="24"/>
      <c r="D14" s="24"/>
      <c r="E14" s="24"/>
      <c r="F14" s="24"/>
      <c r="G14" s="24"/>
      <c r="H14" s="16"/>
    </row>
    <row r="15" s="17" customFormat="true" ht="12.75" hidden="false" customHeight="false" outlineLevel="0" collapsed="false">
      <c r="A15" s="25" t="n">
        <v>0</v>
      </c>
      <c r="B15" s="26" t="s">
        <v>24</v>
      </c>
      <c r="C15" s="25" t="n">
        <v>1</v>
      </c>
      <c r="D15" s="27"/>
      <c r="E15" s="27"/>
      <c r="F15" s="28" t="n">
        <f aca="false">D15-E15</f>
        <v>0</v>
      </c>
      <c r="G15" s="27"/>
      <c r="H15" s="16"/>
    </row>
    <row r="16" s="17" customFormat="true" ht="12.75" hidden="false" customHeight="false" outlineLevel="0" collapsed="false">
      <c r="A16" s="25" t="s">
        <v>25</v>
      </c>
      <c r="B16" s="26" t="s">
        <v>26</v>
      </c>
      <c r="C16" s="25" t="n">
        <v>2</v>
      </c>
      <c r="D16" s="28" t="n">
        <f aca="false">SUM(D17,D24,D32,D41,D47)</f>
        <v>1349647428.35</v>
      </c>
      <c r="E16" s="28" t="n">
        <f aca="false">SUM(E17,E24,E32,E41,E47)</f>
        <v>616523767.19</v>
      </c>
      <c r="F16" s="28" t="n">
        <f aca="false">D16-E16</f>
        <v>733123661.16</v>
      </c>
      <c r="G16" s="28" t="n">
        <f aca="false">SUM(G17,G24,G32,G41,G47)</f>
        <v>650012228</v>
      </c>
      <c r="H16" s="16"/>
    </row>
    <row r="17" s="17" customFormat="true" ht="12.75" hidden="false" customHeight="false" outlineLevel="0" collapsed="false">
      <c r="A17" s="25" t="n">
        <v>1</v>
      </c>
      <c r="B17" s="26" t="s">
        <v>27</v>
      </c>
      <c r="C17" s="25" t="n">
        <v>3</v>
      </c>
      <c r="D17" s="28" t="n">
        <f aca="false">SUM(D18:D23)</f>
        <v>139738183.66</v>
      </c>
      <c r="E17" s="28" t="n">
        <f aca="false">SUM(E18:E23)</f>
        <v>43440467.93</v>
      </c>
      <c r="F17" s="28" t="n">
        <f aca="false">D17-E17</f>
        <v>96297715.73</v>
      </c>
      <c r="G17" s="28" t="n">
        <f aca="false">SUM(G18:G23)</f>
        <v>99435623</v>
      </c>
      <c r="H17" s="16"/>
    </row>
    <row r="18" customFormat="false" ht="12.75" hidden="false" customHeight="false" outlineLevel="0" collapsed="false">
      <c r="A18" s="25"/>
      <c r="B18" s="26" t="s">
        <v>28</v>
      </c>
      <c r="C18" s="25" t="n">
        <v>4</v>
      </c>
      <c r="D18" s="27"/>
      <c r="E18" s="27"/>
      <c r="F18" s="28" t="n">
        <f aca="false">D18-E18</f>
        <v>0</v>
      </c>
      <c r="G18" s="27"/>
      <c r="H18" s="8"/>
    </row>
    <row r="19" customFormat="false" ht="12.75" hidden="false" customHeight="false" outlineLevel="0" collapsed="false">
      <c r="A19" s="25"/>
      <c r="B19" s="26" t="s">
        <v>29</v>
      </c>
      <c r="C19" s="25" t="n">
        <v>5</v>
      </c>
      <c r="D19" s="29"/>
      <c r="E19" s="29"/>
      <c r="F19" s="28" t="n">
        <f aca="false">D19-E19</f>
        <v>0</v>
      </c>
      <c r="G19" s="27"/>
      <c r="H19" s="8"/>
    </row>
    <row r="20" customFormat="false" ht="12.75" hidden="false" customHeight="false" outlineLevel="0" collapsed="false">
      <c r="A20" s="25"/>
      <c r="B20" s="26" t="s">
        <v>30</v>
      </c>
      <c r="C20" s="25" t="n">
        <v>6</v>
      </c>
      <c r="D20" s="29" t="n">
        <v>121364834.5</v>
      </c>
      <c r="E20" s="29" t="n">
        <v>33843921.88</v>
      </c>
      <c r="F20" s="28" t="n">
        <f aca="false">D20-E20</f>
        <v>87520912.62</v>
      </c>
      <c r="G20" s="30" t="n">
        <v>93124789</v>
      </c>
      <c r="H20" s="8"/>
    </row>
    <row r="21" customFormat="false" ht="22.5" hidden="false" customHeight="true" outlineLevel="0" collapsed="false">
      <c r="A21" s="25"/>
      <c r="B21" s="31" t="s">
        <v>31</v>
      </c>
      <c r="C21" s="25" t="n">
        <v>7</v>
      </c>
      <c r="D21" s="29"/>
      <c r="E21" s="29"/>
      <c r="F21" s="28" t="n">
        <f aca="false">D21-E21</f>
        <v>0</v>
      </c>
      <c r="G21" s="30"/>
      <c r="H21" s="8"/>
    </row>
    <row r="22" customFormat="false" ht="24.75" hidden="false" customHeight="true" outlineLevel="0" collapsed="false">
      <c r="A22" s="32"/>
      <c r="B22" s="26" t="s">
        <v>32</v>
      </c>
      <c r="C22" s="25" t="n">
        <v>8</v>
      </c>
      <c r="D22" s="29" t="n">
        <v>18373349.16</v>
      </c>
      <c r="E22" s="29" t="n">
        <v>9596546.05</v>
      </c>
      <c r="F22" s="28" t="n">
        <f aca="false">D22-E22</f>
        <v>8776803.11</v>
      </c>
      <c r="G22" s="30" t="n">
        <v>6310834</v>
      </c>
      <c r="H22" s="8"/>
    </row>
    <row r="23" customFormat="false" ht="12.75" hidden="false" customHeight="false" outlineLevel="0" collapsed="false">
      <c r="A23" s="32"/>
      <c r="B23" s="26" t="s">
        <v>33</v>
      </c>
      <c r="C23" s="25" t="n">
        <v>9</v>
      </c>
      <c r="D23" s="27"/>
      <c r="E23" s="27"/>
      <c r="F23" s="28" t="n">
        <f aca="false">D23-E23</f>
        <v>0</v>
      </c>
      <c r="G23" s="27"/>
      <c r="H23" s="8"/>
    </row>
    <row r="24" s="17" customFormat="true" ht="27.75" hidden="false" customHeight="true" outlineLevel="0" collapsed="false">
      <c r="A24" s="25" t="n">
        <v>2</v>
      </c>
      <c r="B24" s="26" t="s">
        <v>34</v>
      </c>
      <c r="C24" s="25" t="n">
        <v>10</v>
      </c>
      <c r="D24" s="28" t="n">
        <f aca="false">SUM(D25:D31)</f>
        <v>1201055323.57</v>
      </c>
      <c r="E24" s="28" t="n">
        <f aca="false">SUM(E25:E31)</f>
        <v>572089666.11</v>
      </c>
      <c r="F24" s="28" t="n">
        <f aca="false">D24-E24</f>
        <v>628965657.46</v>
      </c>
      <c r="G24" s="28" t="n">
        <f aca="false">SUM(G25:G31)</f>
        <v>543615501</v>
      </c>
      <c r="H24" s="16"/>
    </row>
    <row r="25" customFormat="false" ht="12.75" hidden="false" customHeight="false" outlineLevel="0" collapsed="false">
      <c r="A25" s="32"/>
      <c r="B25" s="26" t="s">
        <v>35</v>
      </c>
      <c r="C25" s="25" t="n">
        <v>11</v>
      </c>
      <c r="D25" s="30" t="n">
        <v>1054610.06</v>
      </c>
      <c r="E25" s="30"/>
      <c r="F25" s="28" t="n">
        <f aca="false">D25-E25</f>
        <v>1054610.06</v>
      </c>
      <c r="G25" s="30" t="n">
        <v>1010124</v>
      </c>
      <c r="H25" s="8"/>
    </row>
    <row r="26" customFormat="false" ht="12.75" hidden="false" customHeight="false" outlineLevel="0" collapsed="false">
      <c r="A26" s="25"/>
      <c r="B26" s="26" t="s">
        <v>36</v>
      </c>
      <c r="C26" s="25" t="n">
        <v>12</v>
      </c>
      <c r="D26" s="30" t="n">
        <v>529995587.85</v>
      </c>
      <c r="E26" s="30" t="n">
        <v>278071371.97</v>
      </c>
      <c r="F26" s="28" t="n">
        <f aca="false">D26-E26</f>
        <v>251924215.88</v>
      </c>
      <c r="G26" s="30" t="n">
        <v>241591939</v>
      </c>
      <c r="H26" s="8"/>
    </row>
    <row r="27" customFormat="false" ht="12.75" hidden="false" customHeight="false" outlineLevel="0" collapsed="false">
      <c r="A27" s="25"/>
      <c r="B27" s="26" t="s">
        <v>37</v>
      </c>
      <c r="C27" s="25" t="n">
        <v>13</v>
      </c>
      <c r="D27" s="30" t="n">
        <v>577173204.83</v>
      </c>
      <c r="E27" s="30" t="n">
        <v>292832870.05</v>
      </c>
      <c r="F27" s="28" t="n">
        <f aca="false">D27-E27</f>
        <v>284340334.78</v>
      </c>
      <c r="G27" s="30" t="n">
        <v>229257109</v>
      </c>
      <c r="H27" s="8"/>
    </row>
    <row r="28" customFormat="false" ht="12.75" hidden="false" customHeight="false" outlineLevel="0" collapsed="false">
      <c r="A28" s="25"/>
      <c r="B28" s="26" t="s">
        <v>38</v>
      </c>
      <c r="C28" s="25" t="n">
        <v>14</v>
      </c>
      <c r="D28" s="30" t="n">
        <v>4147473.76</v>
      </c>
      <c r="E28" s="30" t="n">
        <v>1158556.47</v>
      </c>
      <c r="F28" s="28" t="n">
        <f aca="false">D28-E28</f>
        <v>2988917.29</v>
      </c>
      <c r="G28" s="30" t="n">
        <v>2342293</v>
      </c>
      <c r="H28" s="8"/>
    </row>
    <row r="29" customFormat="false" ht="12.75" hidden="false" customHeight="false" outlineLevel="0" collapsed="false">
      <c r="A29" s="25"/>
      <c r="B29" s="26" t="s">
        <v>39</v>
      </c>
      <c r="C29" s="25" t="n">
        <v>15</v>
      </c>
      <c r="D29" s="30"/>
      <c r="E29" s="30"/>
      <c r="F29" s="28" t="n">
        <f aca="false">D29-E29</f>
        <v>0</v>
      </c>
      <c r="G29" s="30"/>
      <c r="H29" s="8"/>
    </row>
    <row r="30" customFormat="false" ht="12.75" hidden="false" customHeight="false" outlineLevel="0" collapsed="false">
      <c r="A30" s="25"/>
      <c r="B30" s="26" t="s">
        <v>40</v>
      </c>
      <c r="C30" s="25" t="n">
        <v>16</v>
      </c>
      <c r="D30" s="30" t="n">
        <v>16218.71</v>
      </c>
      <c r="E30" s="30" t="n">
        <v>0</v>
      </c>
      <c r="F30" s="28" t="n">
        <f aca="false">D30-E30</f>
        <v>16218.71</v>
      </c>
      <c r="G30" s="30" t="n">
        <v>16219</v>
      </c>
      <c r="H30" s="8"/>
    </row>
    <row r="31" customFormat="false" ht="12.75" hidden="false" customHeight="false" outlineLevel="0" collapsed="false">
      <c r="A31" s="25"/>
      <c r="B31" s="26" t="s">
        <v>41</v>
      </c>
      <c r="C31" s="25" t="n">
        <v>17</v>
      </c>
      <c r="D31" s="30" t="n">
        <v>88668228.36</v>
      </c>
      <c r="E31" s="30" t="n">
        <v>26867.62</v>
      </c>
      <c r="F31" s="28" t="n">
        <f aca="false">D31-E31</f>
        <v>88641360.74</v>
      </c>
      <c r="G31" s="30" t="n">
        <v>69397817</v>
      </c>
      <c r="H31" s="8"/>
    </row>
    <row r="32" s="17" customFormat="true" ht="12.75" hidden="false" customHeight="false" outlineLevel="0" collapsed="false">
      <c r="A32" s="25" t="n">
        <v>3</v>
      </c>
      <c r="B32" s="26" t="s">
        <v>42</v>
      </c>
      <c r="C32" s="25" t="n">
        <v>18</v>
      </c>
      <c r="D32" s="28" t="n">
        <f aca="false">SUM(D33:D40)</f>
        <v>8072922.88</v>
      </c>
      <c r="E32" s="28" t="n">
        <f aca="false">SUM(E33:E40)</f>
        <v>993633.15</v>
      </c>
      <c r="F32" s="28" t="n">
        <f aca="false">D32-E32</f>
        <v>7079289.73</v>
      </c>
      <c r="G32" s="28" t="n">
        <f aca="false">SUM(G33:G40)</f>
        <v>6341389</v>
      </c>
      <c r="H32" s="16"/>
    </row>
    <row r="33" customFormat="false" ht="12.75" hidden="false" customHeight="false" outlineLevel="0" collapsed="false">
      <c r="A33" s="25"/>
      <c r="B33" s="26" t="s">
        <v>43</v>
      </c>
      <c r="C33" s="25" t="n">
        <v>19</v>
      </c>
      <c r="D33" s="30" t="n">
        <v>23226.47</v>
      </c>
      <c r="E33" s="30" t="n">
        <v>10970.15</v>
      </c>
      <c r="F33" s="28" t="n">
        <f aca="false">D33-E33</f>
        <v>12256.32</v>
      </c>
      <c r="G33" s="30" t="n">
        <v>17245</v>
      </c>
      <c r="H33" s="8"/>
    </row>
    <row r="34" customFormat="false" ht="12.75" hidden="false" customHeight="false" outlineLevel="0" collapsed="false">
      <c r="A34" s="25"/>
      <c r="B34" s="26" t="s">
        <v>44</v>
      </c>
      <c r="C34" s="25" t="n">
        <v>20</v>
      </c>
      <c r="D34" s="30" t="n">
        <v>27000</v>
      </c>
      <c r="E34" s="30" t="n">
        <v>9800</v>
      </c>
      <c r="F34" s="28" t="n">
        <f aca="false">D34-E34</f>
        <v>17200</v>
      </c>
      <c r="G34" s="30" t="n">
        <v>400</v>
      </c>
      <c r="H34" s="8"/>
    </row>
    <row r="35" customFormat="false" ht="12.75" hidden="false" customHeight="false" outlineLevel="0" collapsed="false">
      <c r="A35" s="25"/>
      <c r="B35" s="26" t="s">
        <v>45</v>
      </c>
      <c r="C35" s="25" t="n">
        <v>21</v>
      </c>
      <c r="D35" s="30"/>
      <c r="E35" s="30"/>
      <c r="F35" s="28" t="n">
        <f aca="false">D35-E35</f>
        <v>0</v>
      </c>
      <c r="G35" s="30"/>
      <c r="H35" s="8"/>
    </row>
    <row r="36" customFormat="false" ht="12.75" hidden="false" customHeight="false" outlineLevel="0" collapsed="false">
      <c r="A36" s="25"/>
      <c r="B36" s="26" t="s">
        <v>46</v>
      </c>
      <c r="C36" s="25" t="n">
        <v>22</v>
      </c>
      <c r="D36" s="30" t="n">
        <v>806884.57</v>
      </c>
      <c r="E36" s="30" t="n">
        <v>211236</v>
      </c>
      <c r="F36" s="28" t="n">
        <f aca="false">D36-E36</f>
        <v>595648.57</v>
      </c>
      <c r="G36" s="30" t="n">
        <v>284620</v>
      </c>
      <c r="H36" s="8"/>
    </row>
    <row r="37" customFormat="false" ht="12.75" hidden="false" customHeight="false" outlineLevel="0" collapsed="false">
      <c r="A37" s="25"/>
      <c r="B37" s="26" t="s">
        <v>47</v>
      </c>
      <c r="C37" s="25" t="n">
        <v>23</v>
      </c>
      <c r="D37" s="30" t="n">
        <v>108311.84</v>
      </c>
      <c r="E37" s="30" t="n">
        <v>0</v>
      </c>
      <c r="F37" s="28" t="n">
        <f aca="false">D37-E37</f>
        <v>108311.84</v>
      </c>
      <c r="G37" s="30"/>
      <c r="H37" s="8"/>
    </row>
    <row r="38" customFormat="false" ht="12.75" hidden="false" customHeight="false" outlineLevel="0" collapsed="false">
      <c r="A38" s="25"/>
      <c r="B38" s="26" t="s">
        <v>48</v>
      </c>
      <c r="C38" s="25" t="n">
        <v>24</v>
      </c>
      <c r="D38" s="30"/>
      <c r="E38" s="30"/>
      <c r="F38" s="28" t="n">
        <f aca="false">D38-E38</f>
        <v>0</v>
      </c>
      <c r="G38" s="30"/>
      <c r="H38" s="8"/>
    </row>
    <row r="39" customFormat="false" ht="12.75" hidden="false" customHeight="false" outlineLevel="0" collapsed="false">
      <c r="A39" s="25"/>
      <c r="B39" s="26" t="s">
        <v>49</v>
      </c>
      <c r="C39" s="25" t="n">
        <v>25</v>
      </c>
      <c r="D39" s="30"/>
      <c r="E39" s="30"/>
      <c r="F39" s="28" t="n">
        <f aca="false">D39-E39</f>
        <v>0</v>
      </c>
      <c r="G39" s="30"/>
      <c r="H39" s="8"/>
    </row>
    <row r="40" customFormat="false" ht="12.75" hidden="false" customHeight="false" outlineLevel="0" collapsed="false">
      <c r="A40" s="25"/>
      <c r="B40" s="26" t="s">
        <v>50</v>
      </c>
      <c r="C40" s="25" t="n">
        <v>26</v>
      </c>
      <c r="D40" s="30" t="n">
        <v>7107500</v>
      </c>
      <c r="E40" s="30" t="n">
        <v>761627</v>
      </c>
      <c r="F40" s="28" t="n">
        <f aca="false">D40-E40</f>
        <v>6345873</v>
      </c>
      <c r="G40" s="30" t="n">
        <v>6039124</v>
      </c>
      <c r="H40" s="8"/>
    </row>
    <row r="41" s="17" customFormat="true" ht="12.75" hidden="false" customHeight="false" outlineLevel="0" collapsed="false">
      <c r="A41" s="25" t="n">
        <v>4</v>
      </c>
      <c r="B41" s="26" t="s">
        <v>51</v>
      </c>
      <c r="C41" s="25" t="n">
        <v>27</v>
      </c>
      <c r="D41" s="28" t="n">
        <f aca="false">SUM(D42:D46)</f>
        <v>0</v>
      </c>
      <c r="E41" s="28" t="n">
        <f aca="false">SUM(E42:E46)</f>
        <v>0</v>
      </c>
      <c r="F41" s="28" t="n">
        <f aca="false">D41-E41</f>
        <v>0</v>
      </c>
      <c r="G41" s="28" t="n">
        <f aca="false">SUM(G42:G46)</f>
        <v>0</v>
      </c>
      <c r="H41" s="16"/>
    </row>
    <row r="42" customFormat="false" ht="12.75" hidden="false" customHeight="false" outlineLevel="0" collapsed="false">
      <c r="A42" s="25"/>
      <c r="B42" s="26" t="s">
        <v>52</v>
      </c>
      <c r="C42" s="25" t="n">
        <v>28</v>
      </c>
      <c r="D42" s="27"/>
      <c r="E42" s="27"/>
      <c r="F42" s="28" t="n">
        <f aca="false">D42-E42</f>
        <v>0</v>
      </c>
      <c r="G42" s="27"/>
      <c r="H42" s="8"/>
    </row>
    <row r="43" customFormat="false" ht="12.75" hidden="false" customHeight="false" outlineLevel="0" collapsed="false">
      <c r="A43" s="25"/>
      <c r="B43" s="26" t="s">
        <v>53</v>
      </c>
      <c r="C43" s="25" t="n">
        <v>29</v>
      </c>
      <c r="D43" s="27"/>
      <c r="E43" s="27"/>
      <c r="F43" s="28" t="n">
        <f aca="false">D43-E43</f>
        <v>0</v>
      </c>
      <c r="G43" s="27"/>
      <c r="H43" s="8"/>
    </row>
    <row r="44" customFormat="false" ht="12.75" hidden="false" customHeight="false" outlineLevel="0" collapsed="false">
      <c r="A44" s="25"/>
      <c r="B44" s="26" t="s">
        <v>54</v>
      </c>
      <c r="C44" s="25" t="n">
        <v>30</v>
      </c>
      <c r="D44" s="27"/>
      <c r="E44" s="27"/>
      <c r="F44" s="28" t="n">
        <f aca="false">D44-E44</f>
        <v>0</v>
      </c>
      <c r="G44" s="27"/>
      <c r="H44" s="8"/>
    </row>
    <row r="45" customFormat="false" ht="12.75" hidden="false" customHeight="false" outlineLevel="0" collapsed="false">
      <c r="A45" s="25"/>
      <c r="B45" s="26" t="s">
        <v>55</v>
      </c>
      <c r="C45" s="25" t="n">
        <v>31</v>
      </c>
      <c r="D45" s="27"/>
      <c r="E45" s="27"/>
      <c r="F45" s="28" t="n">
        <f aca="false">D45-E45</f>
        <v>0</v>
      </c>
      <c r="G45" s="27"/>
      <c r="H45" s="8"/>
    </row>
    <row r="46" customFormat="false" ht="12.75" hidden="false" customHeight="false" outlineLevel="0" collapsed="false">
      <c r="A46" s="25"/>
      <c r="B46" s="26" t="s">
        <v>56</v>
      </c>
      <c r="C46" s="25" t="n">
        <v>32</v>
      </c>
      <c r="D46" s="27"/>
      <c r="E46" s="27"/>
      <c r="F46" s="28" t="n">
        <f aca="false">D46-E46</f>
        <v>0</v>
      </c>
      <c r="G46" s="27"/>
      <c r="H46" s="8"/>
    </row>
    <row r="47" customFormat="false" ht="12.75" hidden="false" customHeight="false" outlineLevel="0" collapsed="false">
      <c r="A47" s="25" t="n">
        <v>5</v>
      </c>
      <c r="B47" s="26" t="s">
        <v>57</v>
      </c>
      <c r="C47" s="25" t="n">
        <v>33</v>
      </c>
      <c r="D47" s="30" t="n">
        <v>780998.24</v>
      </c>
      <c r="E47" s="27"/>
      <c r="F47" s="28" t="n">
        <f aca="false">D47-E47</f>
        <v>780998.24</v>
      </c>
      <c r="G47" s="30" t="n">
        <v>619715</v>
      </c>
      <c r="H47" s="8"/>
    </row>
    <row r="48" s="17" customFormat="true" ht="12.75" hidden="false" customHeight="false" outlineLevel="0" collapsed="false">
      <c r="A48" s="25"/>
      <c r="B48" s="26" t="s">
        <v>58</v>
      </c>
      <c r="C48" s="25" t="n">
        <v>34</v>
      </c>
      <c r="D48" s="28" t="n">
        <f aca="false">SUM(D49,D56,D69)</f>
        <v>314295939.93</v>
      </c>
      <c r="E48" s="28" t="n">
        <f aca="false">SUM(E49,E56,E69)</f>
        <v>29874012.57</v>
      </c>
      <c r="F48" s="28" t="n">
        <f aca="false">D48-E48</f>
        <v>284421927.36</v>
      </c>
      <c r="G48" s="28" t="n">
        <f aca="false">SUM(G49,G56,G69)</f>
        <v>118971355</v>
      </c>
      <c r="H48" s="16"/>
    </row>
    <row r="49" s="17" customFormat="true" ht="24.75" hidden="false" customHeight="true" outlineLevel="0" collapsed="false">
      <c r="A49" s="25" t="s">
        <v>59</v>
      </c>
      <c r="B49" s="31" t="s">
        <v>60</v>
      </c>
      <c r="C49" s="25" t="n">
        <v>35</v>
      </c>
      <c r="D49" s="28" t="n">
        <f aca="false">SUM(D50:D55)</f>
        <v>28374498.16</v>
      </c>
      <c r="E49" s="28" t="n">
        <f aca="false">SUM(E50:E55)</f>
        <v>3599691.61</v>
      </c>
      <c r="F49" s="28" t="n">
        <f aca="false">D49-E49</f>
        <v>24774806.55</v>
      </c>
      <c r="G49" s="28" t="n">
        <f aca="false">SUM(G50:G55)</f>
        <v>20797554</v>
      </c>
      <c r="H49" s="16"/>
    </row>
    <row r="50" customFormat="false" ht="12.75" hidden="false" customHeight="false" outlineLevel="0" collapsed="false">
      <c r="A50" s="25" t="n">
        <v>10</v>
      </c>
      <c r="B50" s="26" t="s">
        <v>61</v>
      </c>
      <c r="C50" s="25" t="n">
        <v>36</v>
      </c>
      <c r="D50" s="30" t="n">
        <v>15807223.21</v>
      </c>
      <c r="E50" s="30" t="n">
        <v>2707707.67</v>
      </c>
      <c r="F50" s="28" t="n">
        <f aca="false">D50-E50</f>
        <v>13099515.54</v>
      </c>
      <c r="G50" s="30" t="n">
        <v>16272309</v>
      </c>
      <c r="H50" s="8"/>
    </row>
    <row r="51" customFormat="false" ht="12.75" hidden="false" customHeight="false" outlineLevel="0" collapsed="false">
      <c r="A51" s="25" t="n">
        <v>11</v>
      </c>
      <c r="B51" s="26" t="s">
        <v>62</v>
      </c>
      <c r="C51" s="25" t="n">
        <v>37</v>
      </c>
      <c r="D51" s="30"/>
      <c r="E51" s="30"/>
      <c r="F51" s="28" t="n">
        <f aca="false">D51-E51</f>
        <v>0</v>
      </c>
      <c r="G51" s="30"/>
      <c r="H51" s="8"/>
    </row>
    <row r="52" customFormat="false" ht="12.75" hidden="false" customHeight="false" outlineLevel="0" collapsed="false">
      <c r="A52" s="25" t="n">
        <v>12</v>
      </c>
      <c r="B52" s="26" t="s">
        <v>63</v>
      </c>
      <c r="C52" s="25" t="n">
        <v>38</v>
      </c>
      <c r="D52" s="30"/>
      <c r="E52" s="30"/>
      <c r="F52" s="28" t="n">
        <f aca="false">D52-E52</f>
        <v>0</v>
      </c>
      <c r="G52" s="30"/>
      <c r="H52" s="8"/>
    </row>
    <row r="53" customFormat="false" ht="12.75" hidden="false" customHeight="false" outlineLevel="0" collapsed="false">
      <c r="A53" s="25" t="n">
        <v>13</v>
      </c>
      <c r="B53" s="26" t="s">
        <v>64</v>
      </c>
      <c r="C53" s="25" t="n">
        <v>39</v>
      </c>
      <c r="D53" s="30" t="n">
        <v>12479319.89</v>
      </c>
      <c r="E53" s="30" t="n">
        <v>881392.83</v>
      </c>
      <c r="F53" s="28" t="n">
        <f aca="false">D53-E53</f>
        <v>11597927.06</v>
      </c>
      <c r="G53" s="30" t="n">
        <v>4445196</v>
      </c>
      <c r="H53" s="8"/>
    </row>
    <row r="54" s="34" customFormat="true" ht="12.75" hidden="false" customHeight="false" outlineLevel="0" collapsed="false">
      <c r="A54" s="25" t="n">
        <v>14</v>
      </c>
      <c r="B54" s="26" t="s">
        <v>65</v>
      </c>
      <c r="C54" s="25" t="n">
        <v>40</v>
      </c>
      <c r="D54" s="30"/>
      <c r="E54" s="30"/>
      <c r="F54" s="28" t="n">
        <f aca="false">D54-E54</f>
        <v>0</v>
      </c>
      <c r="G54" s="30"/>
      <c r="H54" s="33"/>
    </row>
    <row r="55" customFormat="false" ht="12.75" hidden="false" customHeight="false" outlineLevel="0" collapsed="false">
      <c r="A55" s="25" t="n">
        <v>15</v>
      </c>
      <c r="B55" s="26" t="s">
        <v>66</v>
      </c>
      <c r="C55" s="25" t="n">
        <v>41</v>
      </c>
      <c r="D55" s="30" t="n">
        <v>87955.06</v>
      </c>
      <c r="E55" s="30" t="n">
        <v>10591.11</v>
      </c>
      <c r="F55" s="28" t="n">
        <f aca="false">D55-E55</f>
        <v>77363.95</v>
      </c>
      <c r="G55" s="30" t="n">
        <v>80049</v>
      </c>
      <c r="H55" s="8"/>
    </row>
    <row r="56" s="17" customFormat="true" ht="12.75" hidden="false" customHeight="false" outlineLevel="0" collapsed="false">
      <c r="A56" s="25" t="s">
        <v>67</v>
      </c>
      <c r="B56" s="26" t="s">
        <v>68</v>
      </c>
      <c r="C56" s="25" t="n">
        <v>42</v>
      </c>
      <c r="D56" s="28" t="n">
        <f aca="false">SUM(D57,D62)</f>
        <v>103605419.63</v>
      </c>
      <c r="E56" s="28" t="n">
        <f aca="false">SUM(E57,E62)</f>
        <v>26274320.96</v>
      </c>
      <c r="F56" s="28" t="n">
        <f aca="false">D56-E56</f>
        <v>77331098.67</v>
      </c>
      <c r="G56" s="28" t="n">
        <f aca="false">SUM(G57,G62)</f>
        <v>39303349</v>
      </c>
      <c r="H56" s="16"/>
    </row>
    <row r="57" s="17" customFormat="true" ht="12.75" hidden="false" customHeight="false" outlineLevel="0" collapsed="false">
      <c r="A57" s="25" t="s">
        <v>69</v>
      </c>
      <c r="B57" s="26" t="s">
        <v>70</v>
      </c>
      <c r="C57" s="25" t="n">
        <v>43</v>
      </c>
      <c r="D57" s="28" t="n">
        <f aca="false">SUM(D58:D61)</f>
        <v>73132509.38</v>
      </c>
      <c r="E57" s="28" t="n">
        <f aca="false">SUM(E58:E61)</f>
        <v>26274320.96</v>
      </c>
      <c r="F57" s="28" t="n">
        <f aca="false">D57-E57</f>
        <v>46858188.42</v>
      </c>
      <c r="G57" s="28" t="n">
        <f aca="false">SUM(G58:G61)</f>
        <v>38618561</v>
      </c>
      <c r="H57" s="16"/>
    </row>
    <row r="58" customFormat="false" ht="12.75" hidden="false" customHeight="false" outlineLevel="0" collapsed="false">
      <c r="A58" s="25"/>
      <c r="B58" s="26" t="s">
        <v>71</v>
      </c>
      <c r="C58" s="25" t="n">
        <v>44</v>
      </c>
      <c r="D58" s="30" t="n">
        <v>5416205.59</v>
      </c>
      <c r="E58" s="30" t="n">
        <v>0</v>
      </c>
      <c r="F58" s="28" t="n">
        <f aca="false">D58-E58</f>
        <v>5416205.59</v>
      </c>
      <c r="G58" s="30" t="n">
        <v>5309413</v>
      </c>
      <c r="H58" s="8"/>
    </row>
    <row r="59" customFormat="false" ht="12.75" hidden="false" customHeight="false" outlineLevel="0" collapsed="false">
      <c r="A59" s="25"/>
      <c r="B59" s="26" t="s">
        <v>72</v>
      </c>
      <c r="C59" s="25" t="n">
        <v>45</v>
      </c>
      <c r="D59" s="30" t="n">
        <v>66902992.71</v>
      </c>
      <c r="E59" s="30" t="n">
        <v>26178473.55</v>
      </c>
      <c r="F59" s="28" t="n">
        <f aca="false">D59-E59</f>
        <v>40724519.16</v>
      </c>
      <c r="G59" s="30" t="n">
        <v>31560904</v>
      </c>
      <c r="H59" s="8"/>
    </row>
    <row r="60" customFormat="false" ht="24" hidden="false" customHeight="true" outlineLevel="0" collapsed="false">
      <c r="A60" s="25" t="n">
        <v>21</v>
      </c>
      <c r="B60" s="26" t="s">
        <v>73</v>
      </c>
      <c r="C60" s="25" t="n">
        <v>46</v>
      </c>
      <c r="D60" s="30" t="n">
        <v>141352.77</v>
      </c>
      <c r="E60" s="30" t="n">
        <v>0</v>
      </c>
      <c r="F60" s="28" t="n">
        <f aca="false">D60-E60</f>
        <v>141352.77</v>
      </c>
      <c r="G60" s="30" t="n">
        <v>114107</v>
      </c>
      <c r="H60" s="8"/>
    </row>
    <row r="61" customFormat="false" ht="12.75" hidden="false" customHeight="false" outlineLevel="0" collapsed="false">
      <c r="A61" s="25" t="n">
        <v>22</v>
      </c>
      <c r="B61" s="26" t="s">
        <v>74</v>
      </c>
      <c r="C61" s="25" t="n">
        <v>47</v>
      </c>
      <c r="D61" s="35" t="n">
        <v>671958.31</v>
      </c>
      <c r="E61" s="35" t="n">
        <v>95847.41</v>
      </c>
      <c r="F61" s="28" t="n">
        <f aca="false">D61-E61</f>
        <v>576110.9</v>
      </c>
      <c r="G61" s="35" t="n">
        <v>1634137</v>
      </c>
      <c r="H61" s="8"/>
    </row>
    <row r="62" s="17" customFormat="true" ht="12.75" hidden="false" customHeight="false" outlineLevel="0" collapsed="false">
      <c r="A62" s="25" t="n">
        <v>23</v>
      </c>
      <c r="B62" s="26" t="s">
        <v>75</v>
      </c>
      <c r="C62" s="32" t="n">
        <v>48</v>
      </c>
      <c r="D62" s="28" t="n">
        <f aca="false">SUM(D63:D68)</f>
        <v>30472910.25</v>
      </c>
      <c r="E62" s="28" t="n">
        <f aca="false">SUM(E63:E68)</f>
        <v>0</v>
      </c>
      <c r="F62" s="28" t="n">
        <f aca="false">D62-E62</f>
        <v>30472910.25</v>
      </c>
      <c r="G62" s="28" t="n">
        <f aca="false">SUM(G63:G68)</f>
        <v>684788</v>
      </c>
      <c r="H62" s="16"/>
    </row>
    <row r="63" customFormat="false" ht="12.75" hidden="false" customHeight="false" outlineLevel="0" collapsed="false">
      <c r="A63" s="32"/>
      <c r="B63" s="26" t="s">
        <v>76</v>
      </c>
      <c r="C63" s="25" t="n">
        <v>49</v>
      </c>
      <c r="D63" s="30"/>
      <c r="E63" s="30"/>
      <c r="F63" s="28" t="n">
        <f aca="false">D63-E63</f>
        <v>0</v>
      </c>
      <c r="G63" s="30" t="n">
        <v>520000</v>
      </c>
      <c r="H63" s="8"/>
    </row>
    <row r="64" customFormat="false" ht="12.75" hidden="false" customHeight="false" outlineLevel="0" collapsed="false">
      <c r="A64" s="25"/>
      <c r="B64" s="31" t="s">
        <v>77</v>
      </c>
      <c r="C64" s="25" t="n">
        <v>50</v>
      </c>
      <c r="D64" s="30" t="n">
        <v>472910.25</v>
      </c>
      <c r="E64" s="30" t="n">
        <v>0</v>
      </c>
      <c r="F64" s="28" t="n">
        <f aca="false">D64-E64</f>
        <v>472910.25</v>
      </c>
      <c r="G64" s="30" t="n">
        <v>164788</v>
      </c>
      <c r="H64" s="8"/>
    </row>
    <row r="65" customFormat="false" ht="12.75" hidden="false" customHeight="false" outlineLevel="0" collapsed="false">
      <c r="A65" s="25"/>
      <c r="B65" s="26" t="s">
        <v>78</v>
      </c>
      <c r="C65" s="25" t="n">
        <v>51</v>
      </c>
      <c r="D65" s="30"/>
      <c r="E65" s="30"/>
      <c r="F65" s="28" t="n">
        <f aca="false">D65-E65</f>
        <v>0</v>
      </c>
      <c r="G65" s="30"/>
      <c r="H65" s="8"/>
    </row>
    <row r="66" customFormat="false" ht="26.25" hidden="false" customHeight="true" outlineLevel="0" collapsed="false">
      <c r="A66" s="25"/>
      <c r="B66" s="31" t="s">
        <v>79</v>
      </c>
      <c r="C66" s="25" t="n">
        <v>52</v>
      </c>
      <c r="D66" s="30"/>
      <c r="E66" s="30"/>
      <c r="F66" s="28" t="n">
        <f aca="false">D66-E66</f>
        <v>0</v>
      </c>
      <c r="G66" s="30"/>
      <c r="H66" s="8"/>
    </row>
    <row r="67" customFormat="false" ht="12.75" hidden="false" customHeight="false" outlineLevel="0" collapsed="false">
      <c r="A67" s="25"/>
      <c r="B67" s="31" t="s">
        <v>80</v>
      </c>
      <c r="C67" s="25" t="n">
        <v>53</v>
      </c>
      <c r="D67" s="30"/>
      <c r="E67" s="30"/>
      <c r="F67" s="28" t="n">
        <f aca="false">D67-E67</f>
        <v>0</v>
      </c>
      <c r="G67" s="30"/>
      <c r="H67" s="8"/>
    </row>
    <row r="68" customFormat="false" ht="12.75" hidden="false" customHeight="false" outlineLevel="0" collapsed="false">
      <c r="A68" s="25"/>
      <c r="B68" s="26" t="s">
        <v>81</v>
      </c>
      <c r="C68" s="25" t="n">
        <v>54</v>
      </c>
      <c r="D68" s="30" t="n">
        <v>30000000</v>
      </c>
      <c r="E68" s="30" t="n">
        <v>0</v>
      </c>
      <c r="F68" s="28" t="n">
        <f aca="false">D68-E68</f>
        <v>30000000</v>
      </c>
      <c r="G68" s="30"/>
      <c r="H68" s="8"/>
    </row>
    <row r="69" s="17" customFormat="true" ht="12.75" hidden="false" customHeight="false" outlineLevel="0" collapsed="false">
      <c r="A69" s="25" t="n">
        <v>24</v>
      </c>
      <c r="B69" s="26" t="s">
        <v>82</v>
      </c>
      <c r="C69" s="25" t="n">
        <v>55</v>
      </c>
      <c r="D69" s="28" t="n">
        <f aca="false">SUM(D70,D71)</f>
        <v>182316022.14</v>
      </c>
      <c r="E69" s="28" t="n">
        <f aca="false">SUM(E70,E71)</f>
        <v>0</v>
      </c>
      <c r="F69" s="28" t="n">
        <f aca="false">D69-E69</f>
        <v>182316022.14</v>
      </c>
      <c r="G69" s="28" t="n">
        <f aca="false">SUM(G70,G71)</f>
        <v>58870452</v>
      </c>
      <c r="H69" s="16"/>
    </row>
    <row r="70" customFormat="false" ht="12.75" hidden="false" customHeight="false" outlineLevel="0" collapsed="false">
      <c r="A70" s="32"/>
      <c r="B70" s="26" t="s">
        <v>83</v>
      </c>
      <c r="C70" s="25" t="n">
        <v>56</v>
      </c>
      <c r="D70" s="27"/>
      <c r="E70" s="27"/>
      <c r="F70" s="28" t="n">
        <f aca="false">D70-E70</f>
        <v>0</v>
      </c>
      <c r="G70" s="27"/>
      <c r="H70" s="8"/>
    </row>
    <row r="71" customFormat="false" ht="12.75" hidden="false" customHeight="false" outlineLevel="0" collapsed="false">
      <c r="A71" s="25"/>
      <c r="B71" s="26" t="s">
        <v>84</v>
      </c>
      <c r="C71" s="25" t="n">
        <v>57</v>
      </c>
      <c r="D71" s="30" t="n">
        <v>182316022.14</v>
      </c>
      <c r="E71" s="27"/>
      <c r="F71" s="28" t="n">
        <f aca="false">D71-E71</f>
        <v>182316022.14</v>
      </c>
      <c r="G71" s="30" t="n">
        <v>58870452</v>
      </c>
      <c r="H71" s="8"/>
    </row>
    <row r="72" customFormat="false" ht="12.75" hidden="false" customHeight="false" outlineLevel="0" collapsed="false">
      <c r="A72" s="25" t="n">
        <v>28</v>
      </c>
      <c r="B72" s="26" t="s">
        <v>85</v>
      </c>
      <c r="C72" s="25" t="n">
        <v>58</v>
      </c>
      <c r="D72" s="30" t="n">
        <v>9336024.38</v>
      </c>
      <c r="E72" s="27"/>
      <c r="F72" s="28" t="n">
        <f aca="false">D72-E72</f>
        <v>9336024.38</v>
      </c>
      <c r="G72" s="30" t="n">
        <v>15653155</v>
      </c>
      <c r="H72" s="8"/>
    </row>
    <row r="73" s="17" customFormat="true" ht="12.75" hidden="false" customHeight="false" outlineLevel="0" collapsed="false">
      <c r="A73" s="25"/>
      <c r="B73" s="26" t="s">
        <v>86</v>
      </c>
      <c r="C73" s="25" t="n">
        <v>59</v>
      </c>
      <c r="D73" s="28" t="n">
        <f aca="false">SUM(D15,D16,D48,D72)</f>
        <v>1673279392.66</v>
      </c>
      <c r="E73" s="28" t="n">
        <f aca="false">SUM(E15,E16,E48,E72)</f>
        <v>646397779.76</v>
      </c>
      <c r="F73" s="28" t="n">
        <f aca="false">D73-E73</f>
        <v>1026881612.9</v>
      </c>
      <c r="G73" s="28" t="n">
        <f aca="false">SUM(G15,G16,G48,G72)</f>
        <v>784636738</v>
      </c>
      <c r="H73" s="16"/>
    </row>
    <row r="74" customFormat="false" ht="12.75" hidden="false" customHeight="false" outlineLevel="0" collapsed="false">
      <c r="A74" s="25"/>
      <c r="B74" s="26" t="s">
        <v>87</v>
      </c>
      <c r="C74" s="25" t="n">
        <v>60</v>
      </c>
      <c r="D74" s="27"/>
      <c r="E74" s="27"/>
      <c r="F74" s="28" t="n">
        <f aca="false">D74-E74</f>
        <v>0</v>
      </c>
      <c r="G74" s="27"/>
      <c r="H74" s="8"/>
    </row>
    <row r="75" s="17" customFormat="true" ht="12.75" hidden="false" customHeight="false" outlineLevel="0" collapsed="false">
      <c r="A75" s="25"/>
      <c r="B75" s="26" t="s">
        <v>88</v>
      </c>
      <c r="C75" s="25" t="n">
        <v>61</v>
      </c>
      <c r="D75" s="28" t="n">
        <f aca="false">SUM(D74,D73)</f>
        <v>1673279392.66</v>
      </c>
      <c r="E75" s="28" t="n">
        <f aca="false">SUM(E74,E73)</f>
        <v>646397779.76</v>
      </c>
      <c r="F75" s="28" t="n">
        <f aca="false">D75-E75</f>
        <v>1026881612.9</v>
      </c>
      <c r="G75" s="28" t="n">
        <f aca="false">SUM(G74,G73)</f>
        <v>784636738</v>
      </c>
      <c r="H75" s="16"/>
    </row>
    <row r="76" customFormat="false" ht="12.75" hidden="false" customHeight="false" outlineLevel="0" collapsed="false">
      <c r="A76" s="25" t="n">
        <v>80</v>
      </c>
      <c r="B76" s="26" t="s">
        <v>89</v>
      </c>
      <c r="C76" s="25" t="n">
        <v>62</v>
      </c>
      <c r="D76" s="30" t="n">
        <v>142837838</v>
      </c>
      <c r="E76" s="27"/>
      <c r="F76" s="28" t="n">
        <f aca="false">D76-E76</f>
        <v>142837838</v>
      </c>
      <c r="G76" s="30" t="n">
        <v>162964349</v>
      </c>
      <c r="H76" s="8"/>
    </row>
    <row r="77" customFormat="false" ht="12.75" hidden="false" customHeight="false" outlineLevel="0" collapsed="false">
      <c r="A77" s="36"/>
      <c r="B77" s="37"/>
      <c r="C77" s="36"/>
      <c r="D77" s="38"/>
      <c r="E77" s="38"/>
      <c r="F77" s="39"/>
      <c r="G77" s="38"/>
      <c r="H77" s="8"/>
    </row>
    <row r="78" customFormat="false" ht="12.75" hidden="false" customHeight="false" outlineLevel="0" collapsed="false">
      <c r="A78" s="40"/>
      <c r="B78" s="41"/>
      <c r="C78" s="40"/>
      <c r="D78" s="42"/>
      <c r="E78" s="42"/>
      <c r="F78" s="42"/>
      <c r="G78" s="42"/>
      <c r="H78" s="8"/>
    </row>
    <row r="79" customFormat="false" ht="13.5" hidden="false" customHeight="false" outlineLevel="0" collapsed="false">
      <c r="A79" s="43"/>
      <c r="B79" s="44" t="s">
        <v>90</v>
      </c>
      <c r="C79" s="44"/>
      <c r="D79" s="45"/>
      <c r="E79" s="45"/>
      <c r="F79" s="45"/>
      <c r="G79" s="4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7" customFormat="true" ht="12.75" hidden="false" customHeight="true" outlineLevel="0" collapsed="false">
      <c r="A80" s="46"/>
      <c r="B80" s="47" t="s">
        <v>91</v>
      </c>
      <c r="C80" s="48" t="n">
        <v>101</v>
      </c>
      <c r="D80" s="49" t="n">
        <f aca="false">SUM(D81,D89,D90,D91,D94,D95)-D98</f>
        <v>777656031.14</v>
      </c>
      <c r="E80" s="49"/>
      <c r="F80" s="49" t="n">
        <f aca="false">SUM(F81,F89,F90,F91,F94,F95)-F98</f>
        <v>584911372.6</v>
      </c>
      <c r="G80" s="49"/>
      <c r="H80" s="16"/>
    </row>
    <row r="81" s="17" customFormat="true" ht="12.75" hidden="false" customHeight="false" outlineLevel="0" collapsed="false">
      <c r="A81" s="25" t="n">
        <v>30</v>
      </c>
      <c r="B81" s="26" t="s">
        <v>92</v>
      </c>
      <c r="C81" s="25" t="n">
        <v>102</v>
      </c>
      <c r="D81" s="28" t="n">
        <f aca="false">SUM(D82:E88)</f>
        <v>491383755.3</v>
      </c>
      <c r="E81" s="28"/>
      <c r="F81" s="28" t="n">
        <f aca="false">SUM(F82:G88)</f>
        <v>491383755</v>
      </c>
      <c r="G81" s="28"/>
      <c r="H81" s="16"/>
    </row>
    <row r="82" s="17" customFormat="true" ht="12.75" hidden="false" customHeight="false" outlineLevel="0" collapsed="false">
      <c r="A82" s="25"/>
      <c r="B82" s="26" t="s">
        <v>93</v>
      </c>
      <c r="C82" s="25" t="n">
        <v>103</v>
      </c>
      <c r="D82" s="50" t="n">
        <v>491383755.3</v>
      </c>
      <c r="E82" s="50"/>
      <c r="F82" s="30" t="n">
        <v>491383755</v>
      </c>
      <c r="G82" s="30"/>
      <c r="H82" s="16"/>
    </row>
    <row r="83" s="17" customFormat="true" ht="12.75" hidden="false" customHeight="false" outlineLevel="0" collapsed="false">
      <c r="A83" s="25"/>
      <c r="B83" s="26" t="s">
        <v>94</v>
      </c>
      <c r="C83" s="25" t="n">
        <v>104</v>
      </c>
      <c r="D83" s="50"/>
      <c r="E83" s="50"/>
      <c r="F83" s="27"/>
      <c r="G83" s="27"/>
      <c r="H83" s="16"/>
    </row>
    <row r="84" customFormat="false" ht="12.75" hidden="false" customHeight="false" outlineLevel="0" collapsed="false">
      <c r="A84" s="25"/>
      <c r="B84" s="26" t="s">
        <v>95</v>
      </c>
      <c r="C84" s="25" t="n">
        <v>105</v>
      </c>
      <c r="D84" s="50"/>
      <c r="E84" s="50"/>
      <c r="F84" s="27"/>
      <c r="G84" s="27"/>
      <c r="H84" s="8"/>
    </row>
    <row r="85" customFormat="false" ht="12.75" hidden="false" customHeight="false" outlineLevel="0" collapsed="false">
      <c r="A85" s="25"/>
      <c r="B85" s="26" t="s">
        <v>96</v>
      </c>
      <c r="C85" s="25" t="n">
        <v>106</v>
      </c>
      <c r="D85" s="50"/>
      <c r="E85" s="50"/>
      <c r="F85" s="27"/>
      <c r="G85" s="27"/>
      <c r="H85" s="8"/>
    </row>
    <row r="86" customFormat="false" ht="12.75" hidden="false" customHeight="false" outlineLevel="0" collapsed="false">
      <c r="A86" s="25"/>
      <c r="B86" s="26" t="s">
        <v>97</v>
      </c>
      <c r="C86" s="25" t="n">
        <v>107</v>
      </c>
      <c r="D86" s="50"/>
      <c r="E86" s="50"/>
      <c r="F86" s="27"/>
      <c r="G86" s="27"/>
      <c r="H86" s="8"/>
    </row>
    <row r="87" customFormat="false" ht="12.75" hidden="false" customHeight="false" outlineLevel="0" collapsed="false">
      <c r="A87" s="25"/>
      <c r="B87" s="26" t="s">
        <v>98</v>
      </c>
      <c r="C87" s="25" t="n">
        <v>108</v>
      </c>
      <c r="D87" s="50"/>
      <c r="E87" s="50"/>
      <c r="F87" s="27"/>
      <c r="G87" s="27"/>
      <c r="H87" s="8"/>
    </row>
    <row r="88" customFormat="false" ht="12.75" hidden="false" customHeight="false" outlineLevel="0" collapsed="false">
      <c r="A88" s="25"/>
      <c r="B88" s="26" t="s">
        <v>99</v>
      </c>
      <c r="C88" s="25" t="n">
        <v>109</v>
      </c>
      <c r="D88" s="50"/>
      <c r="E88" s="50"/>
      <c r="F88" s="27"/>
      <c r="G88" s="27"/>
      <c r="H88" s="8"/>
    </row>
    <row r="89" customFormat="false" ht="12.75" hidden="false" customHeight="false" outlineLevel="0" collapsed="false">
      <c r="A89" s="25" t="n">
        <v>31</v>
      </c>
      <c r="B89" s="26" t="s">
        <v>100</v>
      </c>
      <c r="C89" s="25" t="n">
        <v>110</v>
      </c>
      <c r="D89" s="27"/>
      <c r="E89" s="27"/>
      <c r="F89" s="27"/>
      <c r="G89" s="27"/>
      <c r="H89" s="8"/>
    </row>
    <row r="90" customFormat="false" ht="12.75" hidden="false" customHeight="false" outlineLevel="0" collapsed="false">
      <c r="A90" s="25" t="n">
        <v>31</v>
      </c>
      <c r="B90" s="26" t="s">
        <v>101</v>
      </c>
      <c r="C90" s="25" t="n">
        <v>111</v>
      </c>
      <c r="D90" s="50" t="n">
        <v>9800</v>
      </c>
      <c r="E90" s="50"/>
      <c r="F90" s="27"/>
      <c r="G90" s="27"/>
      <c r="H90" s="8"/>
    </row>
    <row r="91" s="17" customFormat="true" ht="12.75" hidden="false" customHeight="false" outlineLevel="0" collapsed="false">
      <c r="A91" s="25" t="n">
        <v>31</v>
      </c>
      <c r="B91" s="26" t="s">
        <v>102</v>
      </c>
      <c r="C91" s="25" t="n">
        <v>112</v>
      </c>
      <c r="D91" s="28" t="n">
        <f aca="false">SUM(D92,D93)</f>
        <v>29387313.75</v>
      </c>
      <c r="E91" s="28"/>
      <c r="F91" s="28" t="n">
        <f aca="false">SUM(F92,F93)</f>
        <v>25432710</v>
      </c>
      <c r="G91" s="28"/>
      <c r="H91" s="16"/>
    </row>
    <row r="92" customFormat="false" ht="12.75" hidden="false" customHeight="false" outlineLevel="0" collapsed="false">
      <c r="A92" s="25"/>
      <c r="B92" s="26" t="s">
        <v>103</v>
      </c>
      <c r="C92" s="25" t="n">
        <v>113</v>
      </c>
      <c r="D92" s="50" t="n">
        <v>29387313.75</v>
      </c>
      <c r="E92" s="50"/>
      <c r="F92" s="30" t="n">
        <v>25432710</v>
      </c>
      <c r="G92" s="30"/>
      <c r="H92" s="8"/>
    </row>
    <row r="93" s="17" customFormat="true" ht="12.75" hidden="false" customHeight="false" outlineLevel="0" collapsed="false">
      <c r="A93" s="25"/>
      <c r="B93" s="26" t="s">
        <v>104</v>
      </c>
      <c r="C93" s="25" t="n">
        <v>114</v>
      </c>
      <c r="D93" s="50"/>
      <c r="E93" s="50"/>
      <c r="F93" s="30"/>
      <c r="G93" s="30"/>
      <c r="H93" s="16"/>
    </row>
    <row r="94" customFormat="false" ht="12.75" hidden="false" customHeight="false" outlineLevel="0" collapsed="false">
      <c r="A94" s="25" t="n">
        <v>31</v>
      </c>
      <c r="B94" s="26" t="s">
        <v>105</v>
      </c>
      <c r="C94" s="25" t="n">
        <v>115</v>
      </c>
      <c r="D94" s="27" t="n">
        <v>97791500</v>
      </c>
      <c r="E94" s="27"/>
      <c r="F94" s="27"/>
      <c r="G94" s="27"/>
      <c r="H94" s="8"/>
    </row>
    <row r="95" s="17" customFormat="true" ht="12.75" hidden="false" customHeight="false" outlineLevel="0" collapsed="false">
      <c r="A95" s="25" t="n">
        <v>32</v>
      </c>
      <c r="B95" s="26" t="s">
        <v>106</v>
      </c>
      <c r="C95" s="25" t="n">
        <v>116</v>
      </c>
      <c r="D95" s="28" t="n">
        <f aca="false">SUM(D96,D97)</f>
        <v>159083662.09</v>
      </c>
      <c r="E95" s="28"/>
      <c r="F95" s="28" t="n">
        <f aca="false">SUM(F96,F97)</f>
        <v>71720345</v>
      </c>
      <c r="G95" s="28"/>
      <c r="H95" s="16"/>
    </row>
    <row r="96" customFormat="false" ht="12.75" hidden="false" customHeight="false" outlineLevel="0" collapsed="false">
      <c r="A96" s="25"/>
      <c r="B96" s="26" t="s">
        <v>107</v>
      </c>
      <c r="C96" s="25" t="n">
        <v>117</v>
      </c>
      <c r="D96" s="50" t="n">
        <v>39874159.24</v>
      </c>
      <c r="E96" s="50"/>
      <c r="F96" s="30"/>
      <c r="G96" s="30"/>
      <c r="H96" s="8"/>
    </row>
    <row r="97" s="17" customFormat="true" ht="12.75" hidden="false" customHeight="false" outlineLevel="0" collapsed="false">
      <c r="A97" s="25"/>
      <c r="B97" s="26" t="s">
        <v>108</v>
      </c>
      <c r="C97" s="25" t="n">
        <v>118</v>
      </c>
      <c r="D97" s="50" t="n">
        <v>119209502.85</v>
      </c>
      <c r="E97" s="50"/>
      <c r="F97" s="30" t="n">
        <v>71720345</v>
      </c>
      <c r="G97" s="30"/>
      <c r="H97" s="16"/>
    </row>
    <row r="98" s="17" customFormat="true" ht="12.75" hidden="false" customHeight="false" outlineLevel="0" collapsed="false">
      <c r="A98" s="25" t="n">
        <v>33</v>
      </c>
      <c r="B98" s="26" t="s">
        <v>109</v>
      </c>
      <c r="C98" s="25" t="n">
        <v>119</v>
      </c>
      <c r="D98" s="28" t="n">
        <f aca="false">SUM(D99,D100)</f>
        <v>0</v>
      </c>
      <c r="E98" s="28"/>
      <c r="F98" s="28" t="n">
        <f aca="false">SUM(F99,F100)</f>
        <v>3625437.4</v>
      </c>
      <c r="G98" s="28"/>
      <c r="H98" s="16"/>
    </row>
    <row r="99" customFormat="false" ht="12.75" hidden="false" customHeight="false" outlineLevel="0" collapsed="false">
      <c r="A99" s="25"/>
      <c r="B99" s="26" t="s">
        <v>110</v>
      </c>
      <c r="C99" s="25" t="n">
        <v>120</v>
      </c>
      <c r="D99" s="27"/>
      <c r="E99" s="27"/>
      <c r="F99" s="30" t="n">
        <v>3625437.4</v>
      </c>
      <c r="G99" s="30"/>
      <c r="H99" s="8"/>
    </row>
    <row r="100" s="17" customFormat="true" ht="12.75" hidden="false" customHeight="false" outlineLevel="0" collapsed="false">
      <c r="A100" s="25"/>
      <c r="B100" s="26" t="s">
        <v>111</v>
      </c>
      <c r="C100" s="25" t="n">
        <v>121</v>
      </c>
      <c r="D100" s="27"/>
      <c r="E100" s="27"/>
      <c r="F100" s="27"/>
      <c r="G100" s="27"/>
      <c r="H100" s="16"/>
    </row>
    <row r="101" s="17" customFormat="true" ht="12.75" hidden="false" customHeight="false" outlineLevel="0" collapsed="false">
      <c r="A101" s="25" t="n">
        <v>40</v>
      </c>
      <c r="B101" s="26" t="s">
        <v>112</v>
      </c>
      <c r="C101" s="25" t="n">
        <v>122</v>
      </c>
      <c r="D101" s="28" t="n">
        <f aca="false">SUM(D102:E106)</f>
        <v>20984042.73</v>
      </c>
      <c r="E101" s="28"/>
      <c r="F101" s="28" t="n">
        <f aca="false">SUM(F102:G106)</f>
        <v>22097984</v>
      </c>
      <c r="G101" s="28"/>
      <c r="H101" s="16"/>
    </row>
    <row r="102" customFormat="false" ht="12.75" hidden="false" customHeight="false" outlineLevel="0" collapsed="false">
      <c r="A102" s="25"/>
      <c r="B102" s="26" t="s">
        <v>113</v>
      </c>
      <c r="C102" s="25" t="n">
        <v>123</v>
      </c>
      <c r="D102" s="27"/>
      <c r="E102" s="27"/>
      <c r="F102" s="27"/>
      <c r="G102" s="27"/>
      <c r="H102" s="8"/>
    </row>
    <row r="103" s="17" customFormat="true" ht="15" hidden="false" customHeight="true" outlineLevel="0" collapsed="false">
      <c r="A103" s="25"/>
      <c r="B103" s="26" t="s">
        <v>114</v>
      </c>
      <c r="C103" s="25" t="n">
        <v>124</v>
      </c>
      <c r="D103" s="27"/>
      <c r="E103" s="27"/>
      <c r="F103" s="27"/>
      <c r="G103" s="27"/>
      <c r="H103" s="16"/>
    </row>
    <row r="104" customFormat="false" ht="12.75" hidden="false" customHeight="false" outlineLevel="0" collapsed="false">
      <c r="A104" s="25"/>
      <c r="B104" s="26" t="s">
        <v>115</v>
      </c>
      <c r="C104" s="25" t="n">
        <v>125</v>
      </c>
      <c r="D104" s="27"/>
      <c r="E104" s="27"/>
      <c r="F104" s="27"/>
      <c r="G104" s="27"/>
      <c r="H104" s="8"/>
    </row>
    <row r="105" customFormat="false" ht="12.75" hidden="false" customHeight="false" outlineLevel="0" collapsed="false">
      <c r="A105" s="25"/>
      <c r="B105" s="26" t="s">
        <v>116</v>
      </c>
      <c r="C105" s="25" t="n">
        <v>126</v>
      </c>
      <c r="D105" s="50" t="n">
        <v>11346541.73</v>
      </c>
      <c r="E105" s="50"/>
      <c r="F105" s="30" t="n">
        <v>10251906</v>
      </c>
      <c r="G105" s="30"/>
      <c r="H105" s="8"/>
    </row>
    <row r="106" customFormat="false" ht="12.75" hidden="false" customHeight="false" outlineLevel="0" collapsed="false">
      <c r="A106" s="25"/>
      <c r="B106" s="26" t="s">
        <v>117</v>
      </c>
      <c r="C106" s="25" t="n">
        <v>127</v>
      </c>
      <c r="D106" s="50" t="n">
        <v>9637501</v>
      </c>
      <c r="E106" s="50"/>
      <c r="F106" s="30" t="n">
        <v>11846078</v>
      </c>
      <c r="G106" s="30"/>
      <c r="H106" s="8"/>
    </row>
    <row r="107" s="17" customFormat="true" ht="12.75" hidden="false" customHeight="false" outlineLevel="0" collapsed="false">
      <c r="A107" s="25" t="s">
        <v>118</v>
      </c>
      <c r="B107" s="26" t="s">
        <v>119</v>
      </c>
      <c r="C107" s="25" t="n">
        <v>128</v>
      </c>
      <c r="D107" s="28" t="n">
        <f aca="false">SUM(D108,D116,D117)</f>
        <v>210130773.58</v>
      </c>
      <c r="E107" s="28"/>
      <c r="F107" s="28" t="n">
        <f aca="false">SUM(F108,F116,F117)</f>
        <v>162024661</v>
      </c>
      <c r="G107" s="28"/>
      <c r="H107" s="16"/>
    </row>
    <row r="108" s="17" customFormat="true" ht="12.75" hidden="false" customHeight="false" outlineLevel="0" collapsed="false">
      <c r="A108" s="25" t="n">
        <v>41</v>
      </c>
      <c r="B108" s="26" t="s">
        <v>120</v>
      </c>
      <c r="C108" s="25" t="n">
        <v>129</v>
      </c>
      <c r="D108" s="28" t="n">
        <f aca="false">SUM(D109:E115)</f>
        <v>99485688.77</v>
      </c>
      <c r="E108" s="28"/>
      <c r="F108" s="28" t="n">
        <f aca="false">SUM(F109:G115)</f>
        <v>94029144</v>
      </c>
      <c r="G108" s="28"/>
      <c r="H108" s="16"/>
    </row>
    <row r="109" s="17" customFormat="true" ht="12.75" hidden="false" customHeight="false" outlineLevel="0" collapsed="false">
      <c r="A109" s="25"/>
      <c r="B109" s="26" t="s">
        <v>121</v>
      </c>
      <c r="C109" s="25" t="n">
        <v>130</v>
      </c>
      <c r="D109" s="27"/>
      <c r="E109" s="27"/>
      <c r="F109" s="27"/>
      <c r="G109" s="27"/>
      <c r="H109" s="16"/>
    </row>
    <row r="110" s="17" customFormat="true" ht="12.75" hidden="false" customHeight="false" outlineLevel="0" collapsed="false">
      <c r="A110" s="25"/>
      <c r="B110" s="26" t="s">
        <v>122</v>
      </c>
      <c r="C110" s="25" t="n">
        <v>131</v>
      </c>
      <c r="D110" s="27"/>
      <c r="E110" s="27"/>
      <c r="F110" s="27"/>
      <c r="G110" s="27"/>
      <c r="H110" s="16"/>
    </row>
    <row r="111" customFormat="false" ht="12.75" hidden="false" customHeight="false" outlineLevel="0" collapsed="false">
      <c r="A111" s="25"/>
      <c r="B111" s="26" t="s">
        <v>123</v>
      </c>
      <c r="C111" s="25" t="n">
        <v>132</v>
      </c>
      <c r="D111" s="27"/>
      <c r="E111" s="27"/>
      <c r="F111" s="27"/>
      <c r="G111" s="27"/>
      <c r="H111" s="8"/>
    </row>
    <row r="112" customFormat="false" ht="12.75" hidden="false" customHeight="false" outlineLevel="0" collapsed="false">
      <c r="A112" s="25"/>
      <c r="B112" s="26" t="s">
        <v>124</v>
      </c>
      <c r="C112" s="25" t="n">
        <v>133</v>
      </c>
      <c r="D112" s="51" t="n">
        <v>60682429.77</v>
      </c>
      <c r="E112" s="51"/>
      <c r="F112" s="52" t="n">
        <v>44291163</v>
      </c>
      <c r="G112" s="52"/>
      <c r="H112" s="8"/>
    </row>
    <row r="113" customFormat="false" ht="12.75" hidden="false" customHeight="false" outlineLevel="0" collapsed="false">
      <c r="A113" s="25"/>
      <c r="B113" s="26" t="s">
        <v>125</v>
      </c>
      <c r="C113" s="25" t="n">
        <v>134</v>
      </c>
      <c r="D113" s="51"/>
      <c r="E113" s="51"/>
      <c r="F113" s="52"/>
      <c r="G113" s="52"/>
      <c r="H113" s="8"/>
    </row>
    <row r="114" customFormat="false" ht="12.75" hidden="false" customHeight="false" outlineLevel="0" collapsed="false">
      <c r="A114" s="25"/>
      <c r="B114" s="26" t="s">
        <v>126</v>
      </c>
      <c r="C114" s="25" t="n">
        <v>135</v>
      </c>
      <c r="D114" s="51"/>
      <c r="E114" s="51"/>
      <c r="F114" s="52"/>
      <c r="G114" s="52"/>
      <c r="H114" s="8"/>
    </row>
    <row r="115" customFormat="false" ht="12.75" hidden="false" customHeight="false" outlineLevel="0" collapsed="false">
      <c r="A115" s="25"/>
      <c r="B115" s="26" t="s">
        <v>127</v>
      </c>
      <c r="C115" s="25" t="n">
        <v>136</v>
      </c>
      <c r="D115" s="50" t="n">
        <v>38803259</v>
      </c>
      <c r="E115" s="50"/>
      <c r="F115" s="30" t="n">
        <v>49737981</v>
      </c>
      <c r="G115" s="30"/>
      <c r="H115" s="8"/>
    </row>
    <row r="116" customFormat="false" ht="12.75" hidden="false" customHeight="false" outlineLevel="0" collapsed="false">
      <c r="A116" s="25" t="n">
        <v>41</v>
      </c>
      <c r="B116" s="26" t="s">
        <v>128</v>
      </c>
      <c r="C116" s="25" t="n">
        <v>137</v>
      </c>
      <c r="D116" s="27"/>
      <c r="E116" s="27"/>
      <c r="F116" s="27"/>
      <c r="G116" s="27"/>
      <c r="H116" s="8"/>
    </row>
    <row r="117" s="17" customFormat="true" ht="12.75" hidden="false" customHeight="false" outlineLevel="0" collapsed="false">
      <c r="A117" s="25" t="s">
        <v>129</v>
      </c>
      <c r="B117" s="26" t="s">
        <v>130</v>
      </c>
      <c r="C117" s="25" t="n">
        <v>138</v>
      </c>
      <c r="D117" s="28" t="n">
        <f aca="false">SUM(D118:E129)</f>
        <v>110645084.81</v>
      </c>
      <c r="E117" s="28"/>
      <c r="F117" s="28" t="n">
        <f aca="false">SUM(F118:G129)</f>
        <v>67995517</v>
      </c>
      <c r="G117" s="28"/>
      <c r="H117" s="16"/>
    </row>
    <row r="118" customFormat="false" ht="12.75" hidden="false" customHeight="false" outlineLevel="0" collapsed="false">
      <c r="A118" s="25"/>
      <c r="B118" s="26" t="s">
        <v>131</v>
      </c>
      <c r="C118" s="25" t="n">
        <v>139</v>
      </c>
      <c r="D118" s="27"/>
      <c r="E118" s="27"/>
      <c r="F118" s="27"/>
      <c r="G118" s="27"/>
      <c r="H118" s="8"/>
    </row>
    <row r="119" s="17" customFormat="true" ht="12.75" hidden="false" customHeight="false" outlineLevel="0" collapsed="false">
      <c r="A119" s="32"/>
      <c r="B119" s="26" t="s">
        <v>132</v>
      </c>
      <c r="C119" s="25" t="n">
        <v>140</v>
      </c>
      <c r="D119" s="27" t="n">
        <v>483090</v>
      </c>
      <c r="E119" s="27"/>
      <c r="F119" s="27"/>
      <c r="G119" s="27"/>
      <c r="H119" s="16"/>
    </row>
    <row r="120" customFormat="false" ht="12.75" hidden="false" customHeight="false" outlineLevel="0" collapsed="false">
      <c r="A120" s="32"/>
      <c r="B120" s="26" t="s">
        <v>133</v>
      </c>
      <c r="C120" s="25" t="n">
        <v>141</v>
      </c>
      <c r="D120" s="50" t="n">
        <v>41991473</v>
      </c>
      <c r="E120" s="50"/>
      <c r="F120" s="30" t="n">
        <v>27821487</v>
      </c>
      <c r="G120" s="30"/>
      <c r="H120" s="8"/>
    </row>
    <row r="121" customFormat="false" ht="12.75" hidden="false" customHeight="false" outlineLevel="0" collapsed="false">
      <c r="A121" s="25"/>
      <c r="B121" s="26" t="s">
        <v>134</v>
      </c>
      <c r="C121" s="25" t="n">
        <v>142</v>
      </c>
      <c r="D121" s="50"/>
      <c r="E121" s="50"/>
      <c r="F121" s="30"/>
      <c r="G121" s="30"/>
      <c r="H121" s="8"/>
    </row>
    <row r="122" customFormat="false" ht="12.75" hidden="false" customHeight="false" outlineLevel="0" collapsed="false">
      <c r="A122" s="25"/>
      <c r="B122" s="26" t="s">
        <v>135</v>
      </c>
      <c r="C122" s="25" t="n">
        <v>143</v>
      </c>
      <c r="D122" s="50" t="n">
        <v>3000378.57</v>
      </c>
      <c r="E122" s="50"/>
      <c r="F122" s="30" t="n">
        <v>1123424</v>
      </c>
      <c r="G122" s="30"/>
      <c r="H122" s="8"/>
    </row>
    <row r="123" customFormat="false" ht="12.75" hidden="false" customHeight="false" outlineLevel="0" collapsed="false">
      <c r="A123" s="25"/>
      <c r="B123" s="26" t="s">
        <v>136</v>
      </c>
      <c r="C123" s="25" t="n">
        <v>144</v>
      </c>
      <c r="D123" s="50" t="n">
        <v>13163408.01</v>
      </c>
      <c r="E123" s="50"/>
      <c r="F123" s="30" t="n">
        <v>3291541</v>
      </c>
      <c r="G123" s="30"/>
      <c r="H123" s="8"/>
    </row>
    <row r="124" customFormat="false" ht="12.75" hidden="false" customHeight="false" outlineLevel="0" collapsed="false">
      <c r="A124" s="25"/>
      <c r="B124" s="26" t="s">
        <v>137</v>
      </c>
      <c r="C124" s="25" t="n">
        <v>145</v>
      </c>
      <c r="D124" s="50" t="n">
        <v>35597073.89</v>
      </c>
      <c r="E124" s="50"/>
      <c r="F124" s="30" t="n">
        <v>21302070</v>
      </c>
      <c r="G124" s="30"/>
      <c r="H124" s="8"/>
    </row>
    <row r="125" customFormat="false" ht="12.75" hidden="false" customHeight="false" outlineLevel="0" collapsed="false">
      <c r="A125" s="25"/>
      <c r="B125" s="26" t="s">
        <v>138</v>
      </c>
      <c r="C125" s="25" t="n">
        <v>146</v>
      </c>
      <c r="D125" s="50" t="n">
        <v>272690.06</v>
      </c>
      <c r="E125" s="50"/>
      <c r="F125" s="30" t="n">
        <v>306295</v>
      </c>
      <c r="G125" s="30"/>
      <c r="H125" s="8"/>
    </row>
    <row r="126" customFormat="false" ht="12.75" hidden="false" customHeight="false" outlineLevel="0" collapsed="false">
      <c r="A126" s="25"/>
      <c r="B126" s="26" t="s">
        <v>139</v>
      </c>
      <c r="C126" s="25" t="n">
        <v>147</v>
      </c>
      <c r="D126" s="50" t="n">
        <v>210787.11</v>
      </c>
      <c r="E126" s="50"/>
      <c r="F126" s="30" t="n">
        <v>354985</v>
      </c>
      <c r="G126" s="30"/>
      <c r="H126" s="8"/>
    </row>
    <row r="127" customFormat="false" ht="12.75" hidden="false" customHeight="false" outlineLevel="0" collapsed="false">
      <c r="A127" s="25"/>
      <c r="B127" s="26" t="s">
        <v>140</v>
      </c>
      <c r="C127" s="25" t="n">
        <v>148</v>
      </c>
      <c r="D127" s="50" t="n">
        <v>392.370000000149</v>
      </c>
      <c r="E127" s="50"/>
      <c r="F127" s="30" t="n">
        <v>8976</v>
      </c>
      <c r="G127" s="30"/>
      <c r="H127" s="8"/>
    </row>
    <row r="128" customFormat="false" ht="12.75" hidden="false" customHeight="false" outlineLevel="0" collapsed="false">
      <c r="A128" s="25"/>
      <c r="B128" s="26" t="s">
        <v>141</v>
      </c>
      <c r="C128" s="25" t="n">
        <v>149</v>
      </c>
      <c r="D128" s="50" t="n">
        <v>8411547.67</v>
      </c>
      <c r="E128" s="50"/>
      <c r="F128" s="30" t="n">
        <v>2543503</v>
      </c>
      <c r="G128" s="30"/>
      <c r="H128" s="8"/>
    </row>
    <row r="129" customFormat="false" ht="12.75" hidden="false" customHeight="false" outlineLevel="0" collapsed="false">
      <c r="A129" s="25"/>
      <c r="B129" s="26" t="s">
        <v>142</v>
      </c>
      <c r="C129" s="25" t="n">
        <v>150</v>
      </c>
      <c r="D129" s="50" t="n">
        <v>7514244.13</v>
      </c>
      <c r="E129" s="50"/>
      <c r="F129" s="30" t="n">
        <v>11243236</v>
      </c>
      <c r="G129" s="30"/>
      <c r="H129" s="8"/>
    </row>
    <row r="130" customFormat="false" ht="12.75" hidden="false" customHeight="false" outlineLevel="0" collapsed="false">
      <c r="A130" s="25" t="n">
        <v>48</v>
      </c>
      <c r="B130" s="26" t="s">
        <v>143</v>
      </c>
      <c r="C130" s="25" t="n">
        <v>151</v>
      </c>
      <c r="D130" s="50" t="n">
        <v>18110765.75</v>
      </c>
      <c r="E130" s="50"/>
      <c r="F130" s="30" t="n">
        <v>15602720.4</v>
      </c>
      <c r="G130" s="30"/>
      <c r="H130" s="8"/>
    </row>
    <row r="131" s="17" customFormat="true" ht="12.75" hidden="false" customHeight="false" outlineLevel="0" collapsed="false">
      <c r="A131" s="25" t="n">
        <v>49</v>
      </c>
      <c r="B131" s="26" t="s">
        <v>144</v>
      </c>
      <c r="C131" s="25" t="n">
        <v>152</v>
      </c>
      <c r="D131" s="28" t="n">
        <f aca="false">SUM(D132:E136)</f>
        <v>0</v>
      </c>
      <c r="E131" s="28"/>
      <c r="F131" s="28" t="n">
        <f aca="false">SUM(F132:G136)</f>
        <v>0</v>
      </c>
      <c r="G131" s="28"/>
      <c r="H131" s="16"/>
    </row>
    <row r="132" customFormat="false" ht="12.75" hidden="false" customHeight="false" outlineLevel="0" collapsed="false">
      <c r="A132" s="25"/>
      <c r="B132" s="26" t="s">
        <v>113</v>
      </c>
      <c r="C132" s="25" t="n">
        <v>153</v>
      </c>
      <c r="D132" s="27"/>
      <c r="E132" s="27"/>
      <c r="F132" s="27"/>
      <c r="G132" s="27"/>
      <c r="H132" s="8"/>
    </row>
    <row r="133" s="17" customFormat="true" ht="12.75" hidden="false" customHeight="false" outlineLevel="0" collapsed="false">
      <c r="A133" s="25"/>
      <c r="B133" s="26" t="s">
        <v>145</v>
      </c>
      <c r="C133" s="25" t="n">
        <v>154</v>
      </c>
      <c r="D133" s="27"/>
      <c r="E133" s="27"/>
      <c r="F133" s="27"/>
      <c r="G133" s="27"/>
      <c r="H133" s="16"/>
    </row>
    <row r="134" customFormat="false" ht="12.75" hidden="false" customHeight="false" outlineLevel="0" collapsed="false">
      <c r="A134" s="25"/>
      <c r="B134" s="26" t="s">
        <v>146</v>
      </c>
      <c r="C134" s="25" t="n">
        <v>155</v>
      </c>
      <c r="D134" s="27"/>
      <c r="E134" s="27"/>
      <c r="F134" s="27"/>
      <c r="G134" s="27"/>
      <c r="H134" s="8"/>
    </row>
    <row r="135" customFormat="false" ht="24" hidden="false" customHeight="false" outlineLevel="0" collapsed="false">
      <c r="A135" s="25"/>
      <c r="B135" s="31" t="s">
        <v>147</v>
      </c>
      <c r="C135" s="25" t="n">
        <v>156</v>
      </c>
      <c r="D135" s="27"/>
      <c r="E135" s="27"/>
      <c r="F135" s="27"/>
      <c r="G135" s="27"/>
      <c r="H135" s="8"/>
    </row>
    <row r="136" customFormat="false" ht="12.75" hidden="false" customHeight="false" outlineLevel="0" collapsed="false">
      <c r="A136" s="25"/>
      <c r="B136" s="26" t="s">
        <v>148</v>
      </c>
      <c r="C136" s="25" t="n">
        <v>157</v>
      </c>
      <c r="D136" s="27"/>
      <c r="E136" s="27"/>
      <c r="F136" s="27"/>
      <c r="G136" s="27"/>
      <c r="H136" s="8"/>
    </row>
    <row r="137" s="17" customFormat="true" ht="25.5" hidden="false" customHeight="true" outlineLevel="0" collapsed="false">
      <c r="A137" s="25"/>
      <c r="B137" s="26" t="s">
        <v>149</v>
      </c>
      <c r="C137" s="25" t="n">
        <v>158</v>
      </c>
      <c r="D137" s="28" t="n">
        <f aca="false">SUM(D80,D101,D107,D130,D131)</f>
        <v>1026881613.2</v>
      </c>
      <c r="E137" s="28"/>
      <c r="F137" s="28" t="n">
        <f aca="false">SUM(F80,F101,F107,F130,F131)</f>
        <v>784636738</v>
      </c>
      <c r="G137" s="28"/>
      <c r="H137" s="16"/>
    </row>
    <row r="138" customFormat="false" ht="12.75" hidden="false" customHeight="false" outlineLevel="0" collapsed="false">
      <c r="A138" s="25" t="n">
        <v>81</v>
      </c>
      <c r="B138" s="26" t="s">
        <v>150</v>
      </c>
      <c r="C138" s="25" t="n">
        <v>159</v>
      </c>
      <c r="D138" s="50" t="n">
        <v>142837838</v>
      </c>
      <c r="E138" s="50"/>
      <c r="F138" s="30" t="n">
        <v>162964349</v>
      </c>
      <c r="G138" s="30"/>
      <c r="H138" s="8"/>
    </row>
    <row r="139" customFormat="false" ht="12.75" hidden="false" customHeight="false" outlineLevel="0" collapsed="false">
      <c r="A139" s="5"/>
      <c r="B139" s="8"/>
      <c r="C139" s="5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9"/>
      <c r="B140" s="53" t="s">
        <v>151</v>
      </c>
      <c r="C140" s="54" t="s">
        <v>152</v>
      </c>
      <c r="D140" s="9"/>
      <c r="E140" s="9"/>
      <c r="F140" s="9"/>
      <c r="G140" s="9"/>
      <c r="H140" s="8"/>
    </row>
    <row r="141" customFormat="false" ht="12.75" hidden="false" customHeight="false" outlineLevel="0" collapsed="false">
      <c r="A141" s="5"/>
      <c r="B141" s="55" t="s">
        <v>153</v>
      </c>
      <c r="C141" s="56" t="s">
        <v>154</v>
      </c>
      <c r="D141" s="5"/>
      <c r="E141" s="5"/>
      <c r="F141" s="5"/>
      <c r="G141" s="5"/>
      <c r="H141" s="8"/>
    </row>
    <row r="142" customFormat="false" ht="12.75" hidden="false" customHeight="false" outlineLevel="0" collapsed="false">
      <c r="A142" s="9"/>
      <c r="B142" s="53" t="s">
        <v>155</v>
      </c>
      <c r="C142" s="54" t="s">
        <v>156</v>
      </c>
      <c r="D142" s="9"/>
      <c r="E142" s="9"/>
      <c r="F142" s="9"/>
      <c r="G142" s="9"/>
      <c r="H142" s="8"/>
    </row>
    <row r="143" customFormat="false" ht="12.75" hidden="false" customHeight="false" outlineLevel="0" collapsed="false">
      <c r="A143" s="5"/>
      <c r="B143" s="57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5"/>
      <c r="B144" s="57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5"/>
      <c r="B145" s="57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5"/>
      <c r="B146" s="57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5"/>
      <c r="B147" s="57"/>
      <c r="C147" s="8"/>
      <c r="D147" s="8"/>
      <c r="E147" s="58"/>
      <c r="F147" s="8"/>
      <c r="G147" s="8"/>
      <c r="H147" s="8"/>
    </row>
    <row r="148" customFormat="false" ht="12.75" hidden="false" customHeight="false" outlineLevel="0" collapsed="false">
      <c r="A148" s="5"/>
      <c r="B148" s="8"/>
      <c r="C148" s="8"/>
      <c r="D148" s="8"/>
      <c r="E148" s="8"/>
      <c r="F148" s="8"/>
      <c r="G148" s="8"/>
      <c r="H148" s="8"/>
    </row>
    <row r="149" customFormat="false" ht="12.75" hidden="false" customHeight="false" outlineLevel="0" collapsed="false">
      <c r="A149" s="5"/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A150" s="5"/>
      <c r="B150" s="8"/>
      <c r="C150" s="8"/>
      <c r="D150" s="8"/>
      <c r="E150" s="8"/>
      <c r="F150" s="8"/>
      <c r="G150" s="8"/>
      <c r="H150" s="8"/>
    </row>
    <row r="151" customFormat="false" ht="15.75" hidden="false" customHeight="false" outlineLevel="0" collapsed="false">
      <c r="A151" s="59"/>
      <c r="B151" s="4"/>
      <c r="C151" s="4"/>
    </row>
    <row r="152" customFormat="false" ht="12.75" hidden="false" customHeight="false" outlineLevel="0" collapsed="false">
      <c r="C152" s="60"/>
      <c r="D152" s="60"/>
      <c r="E152" s="60"/>
      <c r="F152" s="60"/>
      <c r="G152" s="60"/>
    </row>
  </sheetData>
  <mergeCells count="130">
    <mergeCell ref="A7:B7"/>
    <mergeCell ref="C7:G7"/>
    <mergeCell ref="A8:G8"/>
    <mergeCell ref="A9:G9"/>
    <mergeCell ref="A10:G10"/>
    <mergeCell ref="A11:A12"/>
    <mergeCell ref="B11:B12"/>
    <mergeCell ref="C11:C12"/>
    <mergeCell ref="D11:F11"/>
    <mergeCell ref="G11:G12"/>
    <mergeCell ref="B14:G14"/>
    <mergeCell ref="D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34.28"/>
    <col collapsed="false" customWidth="true" hidden="false" outlineLevel="0" max="3" min="3" style="17" width="11.28"/>
    <col collapsed="false" customWidth="true" hidden="false" outlineLevel="0" max="4" min="4" style="17" width="13.41"/>
    <col collapsed="false" customWidth="true" hidden="false" outlineLevel="0" max="5" min="5" style="17" width="12.85"/>
    <col collapsed="false" customWidth="true" hidden="false" outlineLevel="0" max="6" min="6" style="17" width="11.42"/>
    <col collapsed="false" customWidth="true" hidden="false" outlineLevel="0" max="7" min="7" style="17" width="13.99"/>
    <col collapsed="false" customWidth="true" hidden="false" outlineLevel="0" max="8" min="8" style="17" width="13.28"/>
    <col collapsed="false" customWidth="true" hidden="false" outlineLevel="0" max="9" min="9" style="17" width="11.56"/>
    <col collapsed="false" customWidth="true" hidden="false" outlineLevel="0" max="10" min="10" style="17" width="11.85"/>
    <col collapsed="false" customWidth="true" hidden="false" outlineLevel="0" max="11" min="11" style="17" width="12.99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313"/>
      <c r="B1" s="249" t="s">
        <v>545</v>
      </c>
      <c r="C1" s="314" t="str">
        <f aca="false">'Promjene na kapitalu'!C1</f>
        <v>Telekomunikacije Republike Srpske a.d.</v>
      </c>
      <c r="D1" s="315"/>
      <c r="E1" s="316"/>
      <c r="F1" s="316"/>
      <c r="G1" s="316"/>
      <c r="H1" s="313"/>
      <c r="I1" s="313"/>
      <c r="J1" s="313"/>
      <c r="K1" s="313"/>
    </row>
    <row r="2" customFormat="false" ht="12.75" hidden="false" customHeight="false" outlineLevel="0" collapsed="false">
      <c r="A2" s="317"/>
      <c r="B2" s="318" t="s">
        <v>406</v>
      </c>
      <c r="C2" s="319" t="str">
        <f aca="false">'Promjene na kapitalu'!C2</f>
        <v>Banjaluka</v>
      </c>
      <c r="D2" s="320"/>
      <c r="E2" s="321"/>
      <c r="F2" s="321"/>
      <c r="G2" s="321"/>
      <c r="H2" s="322"/>
      <c r="I2" s="322"/>
      <c r="J2" s="322"/>
      <c r="K2" s="322"/>
    </row>
    <row r="3" customFormat="false" ht="12.75" hidden="false" customHeight="false" outlineLevel="0" collapsed="false">
      <c r="A3" s="313"/>
      <c r="B3" s="249" t="s">
        <v>403</v>
      </c>
      <c r="C3" s="314" t="str">
        <f aca="false">'Promjene na kapitalu'!C3</f>
        <v>1772902</v>
      </c>
      <c r="D3" s="315"/>
      <c r="E3" s="316"/>
      <c r="F3" s="316"/>
      <c r="G3" s="316"/>
      <c r="H3" s="313"/>
      <c r="I3" s="313"/>
      <c r="J3" s="313"/>
      <c r="K3" s="313"/>
    </row>
    <row r="4" customFormat="false" ht="12.75" hidden="false" customHeight="false" outlineLevel="0" collapsed="false">
      <c r="A4" s="317"/>
      <c r="B4" s="160" t="s">
        <v>407</v>
      </c>
      <c r="C4" s="319" t="str">
        <f aca="false">'Promjene na kapitalu'!C4</f>
        <v>400964000002</v>
      </c>
      <c r="D4" s="320"/>
      <c r="E4" s="321"/>
      <c r="F4" s="321"/>
      <c r="G4" s="321"/>
      <c r="H4" s="322"/>
      <c r="I4" s="322"/>
      <c r="J4" s="322"/>
      <c r="K4" s="322"/>
    </row>
    <row r="5" customFormat="false" ht="12.75" hidden="false" customHeight="false" outlineLevel="0" collapsed="false">
      <c r="A5" s="313"/>
      <c r="B5" s="249" t="s">
        <v>404</v>
      </c>
      <c r="C5" s="314" t="str">
        <f aca="false">'Promjene na kapitalu'!C5</f>
        <v>64200</v>
      </c>
      <c r="D5" s="249"/>
      <c r="E5" s="316"/>
      <c r="F5" s="316"/>
      <c r="G5" s="316"/>
      <c r="H5" s="313"/>
      <c r="I5" s="313"/>
      <c r="J5" s="313"/>
      <c r="K5" s="313"/>
    </row>
    <row r="6" customFormat="false" ht="12.75" hidden="false" customHeight="false" outlineLevel="0" collapsed="false">
      <c r="A6" s="317"/>
      <c r="B6" s="323"/>
      <c r="C6" s="160"/>
      <c r="D6" s="318"/>
      <c r="E6" s="321"/>
      <c r="F6" s="321"/>
      <c r="G6" s="321"/>
      <c r="H6" s="321"/>
      <c r="I6" s="321"/>
      <c r="J6" s="321"/>
      <c r="K6" s="321"/>
    </row>
    <row r="7" customFormat="false" ht="15.75" hidden="false" customHeight="false" outlineLevel="0" collapsed="false">
      <c r="A7" s="86" t="s">
        <v>738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false" outlineLevel="0" collapsed="false">
      <c r="A8" s="165"/>
      <c r="B8" s="165"/>
      <c r="C8" s="165"/>
      <c r="D8" s="165"/>
      <c r="E8" s="165" t="s">
        <v>548</v>
      </c>
      <c r="F8" s="165"/>
      <c r="G8" s="165"/>
      <c r="H8" s="165"/>
      <c r="I8" s="165"/>
      <c r="J8" s="165"/>
      <c r="K8" s="165"/>
    </row>
    <row r="9" customFormat="false" ht="15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 t="s">
        <v>411</v>
      </c>
      <c r="K9" s="167"/>
    </row>
    <row r="10" customFormat="false" ht="12.75" hidden="false" customHeight="true" outlineLevel="0" collapsed="false">
      <c r="A10" s="169" t="s">
        <v>739</v>
      </c>
      <c r="B10" s="169" t="s">
        <v>740</v>
      </c>
      <c r="C10" s="324" t="s">
        <v>741</v>
      </c>
      <c r="D10" s="324"/>
      <c r="E10" s="324"/>
      <c r="F10" s="324"/>
      <c r="G10" s="324"/>
      <c r="H10" s="324"/>
      <c r="I10" s="324"/>
      <c r="J10" s="20" t="s">
        <v>742</v>
      </c>
      <c r="K10" s="20" t="s">
        <v>743</v>
      </c>
    </row>
    <row r="11" customFormat="false" ht="60" hidden="false" customHeight="false" outlineLevel="0" collapsed="false">
      <c r="A11" s="169"/>
      <c r="B11" s="169"/>
      <c r="C11" s="20" t="s">
        <v>251</v>
      </c>
      <c r="D11" s="20" t="s">
        <v>744</v>
      </c>
      <c r="E11" s="20" t="s">
        <v>745</v>
      </c>
      <c r="F11" s="20" t="s">
        <v>746</v>
      </c>
      <c r="G11" s="20" t="s">
        <v>747</v>
      </c>
      <c r="H11" s="20" t="s">
        <v>748</v>
      </c>
      <c r="I11" s="20" t="s">
        <v>749</v>
      </c>
      <c r="J11" s="20"/>
      <c r="K11" s="20"/>
    </row>
    <row r="12" customFormat="false" ht="12.75" hidden="false" customHeight="false" outlineLevel="0" collapsed="false">
      <c r="A12" s="172"/>
      <c r="B12" s="282" t="n">
        <v>1</v>
      </c>
      <c r="C12" s="22" t="n">
        <v>2</v>
      </c>
      <c r="D12" s="22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2" t="n">
        <v>8</v>
      </c>
      <c r="J12" s="22" t="n">
        <v>9</v>
      </c>
      <c r="K12" s="22" t="n">
        <v>10</v>
      </c>
    </row>
    <row r="13" customFormat="false" ht="15" hidden="false" customHeight="false" outlineLevel="0" collapsed="false">
      <c r="A13" s="175" t="n">
        <v>1</v>
      </c>
      <c r="B13" s="325" t="s">
        <v>750</v>
      </c>
      <c r="C13" s="25" t="n">
        <v>901</v>
      </c>
      <c r="D13" s="28" t="n">
        <f aca="false">IF('Promjene na kapitalu'!D13&lt;&gt;0,'Promjene na kapitalu'!D13,"-")</f>
        <v>491383755</v>
      </c>
      <c r="E13" s="28" t="str">
        <f aca="false">IF('Promjene na kapitalu'!E13&lt;&gt;0,'Promjene na kapitalu'!E13,"-")</f>
        <v>-</v>
      </c>
      <c r="F13" s="28" t="str">
        <f aca="false">IF('Promjene na kapitalu'!F13&lt;&gt;0,'Promjene na kapitalu'!F13,"-")</f>
        <v>-</v>
      </c>
      <c r="G13" s="28" t="n">
        <f aca="false">IF('Promjene na kapitalu'!G13&lt;&gt;0,'Promjene na kapitalu'!G13,"-")</f>
        <v>21786104</v>
      </c>
      <c r="H13" s="28" t="n">
        <f aca="false">IF('Promjene na kapitalu'!H13&lt;&gt;0,'Promjene na kapitalu'!H13,"-")</f>
        <v>58688924</v>
      </c>
      <c r="I13" s="28" t="n">
        <f aca="false">IF('Promjene na kapitalu'!I13&lt;&gt;0,'Promjene na kapitalu'!I13,"-")</f>
        <v>571858783</v>
      </c>
      <c r="J13" s="28" t="str">
        <f aca="false">IF('Promjene na kapitalu'!J13&lt;&gt;0,'Promjene na kapitalu'!J13,"-")</f>
        <v>-</v>
      </c>
      <c r="K13" s="28" t="n">
        <f aca="false">IF('Promjene na kapitalu'!K13&lt;&gt;0,'Promjene na kapitalu'!K13,"-")</f>
        <v>571858783</v>
      </c>
    </row>
    <row r="14" customFormat="false" ht="30" hidden="false" customHeight="false" outlineLevel="0" collapsed="false">
      <c r="A14" s="175" t="n">
        <v>2</v>
      </c>
      <c r="B14" s="326" t="s">
        <v>751</v>
      </c>
      <c r="C14" s="25" t="n">
        <v>902</v>
      </c>
      <c r="D14" s="28" t="str">
        <f aca="false">IF('Promjene na kapitalu'!D14&lt;&gt;0,'Promjene na kapitalu'!D14,"-")</f>
        <v>-</v>
      </c>
      <c r="E14" s="28" t="str">
        <f aca="false">IF('Promjene na kapitalu'!E14&lt;&gt;0,'Promjene na kapitalu'!E14,"-")</f>
        <v>-</v>
      </c>
      <c r="F14" s="28" t="str">
        <f aca="false">IF('Promjene na kapitalu'!F14&lt;&gt;0,'Promjene na kapitalu'!F14,"-")</f>
        <v>-</v>
      </c>
      <c r="G14" s="28" t="str">
        <f aca="false">IF('Promjene na kapitalu'!G14&lt;&gt;0,'Promjene na kapitalu'!G14,"-")</f>
        <v>-</v>
      </c>
      <c r="H14" s="28" t="str">
        <f aca="false">IF('Promjene na kapitalu'!H14&lt;&gt;0,'Promjene na kapitalu'!H14,"-")</f>
        <v>-</v>
      </c>
      <c r="I14" s="28" t="str">
        <f aca="false">IF('Promjene na kapitalu'!I14&lt;&gt;0,'Promjene na kapitalu'!I14,"-")</f>
        <v>-</v>
      </c>
      <c r="J14" s="28" t="str">
        <f aca="false">IF('Promjene na kapitalu'!J14&lt;&gt;0,'Promjene na kapitalu'!J14,"-")</f>
        <v>-</v>
      </c>
      <c r="K14" s="28" t="str">
        <f aca="false">IF('Promjene na kapitalu'!K14&lt;&gt;0,'Promjene na kapitalu'!K14,"-")</f>
        <v>-</v>
      </c>
    </row>
    <row r="15" customFormat="false" ht="30" hidden="false" customHeight="false" outlineLevel="0" collapsed="false">
      <c r="A15" s="175" t="n">
        <v>3</v>
      </c>
      <c r="B15" s="326" t="s">
        <v>752</v>
      </c>
      <c r="C15" s="25" t="n">
        <v>903</v>
      </c>
      <c r="D15" s="28" t="str">
        <f aca="false">IF('Promjene na kapitalu'!D15&lt;&gt;0,'Promjene na kapitalu'!D15,"-")</f>
        <v>-</v>
      </c>
      <c r="E15" s="28" t="str">
        <f aca="false">IF('Promjene na kapitalu'!E15&lt;&gt;0,'Promjene na kapitalu'!E15,"-")</f>
        <v>-</v>
      </c>
      <c r="F15" s="28" t="str">
        <f aca="false">IF('Promjene na kapitalu'!F15&lt;&gt;0,'Promjene na kapitalu'!F15,"-")</f>
        <v>-</v>
      </c>
      <c r="G15" s="28" t="n">
        <f aca="false">IF('Promjene na kapitalu'!G15&lt;&gt;0,'Promjene na kapitalu'!G15,"-")</f>
        <v>-274614</v>
      </c>
      <c r="H15" s="28" t="n">
        <f aca="false">IF('Promjene na kapitalu'!H15&lt;&gt;0,'Promjene na kapitalu'!H15,"-")</f>
        <v>-8393138</v>
      </c>
      <c r="I15" s="28" t="n">
        <f aca="false">IF('Promjene na kapitalu'!I15&lt;&gt;0,'Promjene na kapitalu'!I15,"-")</f>
        <v>-8667752</v>
      </c>
      <c r="J15" s="28" t="str">
        <f aca="false">IF('Promjene na kapitalu'!J15&lt;&gt;0,'Promjene na kapitalu'!J15,"-")</f>
        <v>-</v>
      </c>
      <c r="K15" s="28" t="n">
        <f aca="false">IF('Promjene na kapitalu'!K15&lt;&gt;0,'Promjene na kapitalu'!K15,"-")</f>
        <v>-8667752</v>
      </c>
    </row>
    <row r="16" customFormat="false" ht="30" hidden="false" customHeight="false" outlineLevel="0" collapsed="false">
      <c r="A16" s="172"/>
      <c r="B16" s="326" t="s">
        <v>753</v>
      </c>
      <c r="C16" s="25" t="n">
        <v>904</v>
      </c>
      <c r="D16" s="28" t="n">
        <f aca="false">IF('Promjene na kapitalu'!D16&lt;&gt;0,'Promjene na kapitalu'!D16,"-")</f>
        <v>491383755</v>
      </c>
      <c r="E16" s="28" t="str">
        <f aca="false">IF('Promjene na kapitalu'!E16&lt;&gt;0,'Promjene na kapitalu'!E16,"-")</f>
        <v>-</v>
      </c>
      <c r="F16" s="28" t="str">
        <f aca="false">IF('Promjene na kapitalu'!F16&lt;&gt;0,'Promjene na kapitalu'!F16,"-")</f>
        <v>-</v>
      </c>
      <c r="G16" s="28" t="n">
        <f aca="false">IF('Promjene na kapitalu'!G16&lt;&gt;0,'Promjene na kapitalu'!G16,"-")</f>
        <v>21511490</v>
      </c>
      <c r="H16" s="28" t="n">
        <f aca="false">IF('Promjene na kapitalu'!H16&lt;&gt;0,'Promjene na kapitalu'!H16,"-")</f>
        <v>50295786</v>
      </c>
      <c r="I16" s="28" t="n">
        <f aca="false">IF('Promjene na kapitalu'!I16&lt;&gt;0,'Promjene na kapitalu'!I16,"-")</f>
        <v>563191031</v>
      </c>
      <c r="J16" s="28" t="str">
        <f aca="false">IF('Promjene na kapitalu'!J16&lt;&gt;0,'Promjene na kapitalu'!J16,"-")</f>
        <v>-</v>
      </c>
      <c r="K16" s="28" t="n">
        <f aca="false">IF('Promjene na kapitalu'!K16&lt;&gt;0,'Promjene na kapitalu'!K16,"-")</f>
        <v>563191031</v>
      </c>
    </row>
    <row r="17" customFormat="false" ht="30" hidden="false" customHeight="false" outlineLevel="0" collapsed="false">
      <c r="A17" s="175" t="n">
        <v>4</v>
      </c>
      <c r="B17" s="326" t="s">
        <v>754</v>
      </c>
      <c r="C17" s="25" t="n">
        <v>905</v>
      </c>
      <c r="D17" s="28" t="str">
        <f aca="false">IF('Promjene na kapitalu'!D17&lt;&gt;0,'Promjene na kapitalu'!D17,"-")</f>
        <v>-</v>
      </c>
      <c r="E17" s="28" t="str">
        <f aca="false">IF('Promjene na kapitalu'!E17&lt;&gt;0,'Promjene na kapitalu'!E17,"-")</f>
        <v>-</v>
      </c>
      <c r="F17" s="28" t="str">
        <f aca="false">IF('Promjene na kapitalu'!F17&lt;&gt;0,'Promjene na kapitalu'!F17,"-")</f>
        <v>-</v>
      </c>
      <c r="G17" s="28" t="str">
        <f aca="false">IF('Promjene na kapitalu'!G17&lt;&gt;0,'Promjene na kapitalu'!G17,"-")</f>
        <v>-</v>
      </c>
      <c r="H17" s="28" t="str">
        <f aca="false">IF('Promjene na kapitalu'!H17&lt;&gt;0,'Promjene na kapitalu'!H17,"-")</f>
        <v>-</v>
      </c>
      <c r="I17" s="28" t="str">
        <f aca="false">IF('Promjene na kapitalu'!I17&lt;&gt;0,'Promjene na kapitalu'!I17,"-")</f>
        <v>-</v>
      </c>
      <c r="J17" s="28" t="str">
        <f aca="false">IF('Promjene na kapitalu'!J17&lt;&gt;0,'Promjene na kapitalu'!J17,"-")</f>
        <v>-</v>
      </c>
      <c r="K17" s="28" t="str">
        <f aca="false">IF('Promjene na kapitalu'!K17&lt;&gt;0,'Promjene na kapitalu'!K17,"-")</f>
        <v>-</v>
      </c>
    </row>
    <row r="18" customFormat="false" ht="30" hidden="false" customHeight="false" outlineLevel="0" collapsed="false">
      <c r="A18" s="175" t="n">
        <v>5</v>
      </c>
      <c r="B18" s="326" t="s">
        <v>755</v>
      </c>
      <c r="C18" s="25" t="n">
        <v>906</v>
      </c>
      <c r="D18" s="28" t="str">
        <f aca="false">IF('Promjene na kapitalu'!D18&lt;&gt;0,'Promjene na kapitalu'!D18,"-")</f>
        <v>-</v>
      </c>
      <c r="E18" s="28" t="str">
        <f aca="false">IF('Promjene na kapitalu'!E18&lt;&gt;0,'Promjene na kapitalu'!E18,"-")</f>
        <v>-</v>
      </c>
      <c r="F18" s="28" t="str">
        <f aca="false">IF('Promjene na kapitalu'!F18&lt;&gt;0,'Promjene na kapitalu'!F18,"-")</f>
        <v>-</v>
      </c>
      <c r="G18" s="28" t="str">
        <f aca="false">IF('Promjene na kapitalu'!G18&lt;&gt;0,'Promjene na kapitalu'!G18,"-")</f>
        <v>-</v>
      </c>
      <c r="H18" s="28" t="str">
        <f aca="false">IF('Promjene na kapitalu'!H18&lt;&gt;0,'Promjene na kapitalu'!H18,"-")</f>
        <v>-</v>
      </c>
      <c r="I18" s="28" t="str">
        <f aca="false">IF('Promjene na kapitalu'!I18&lt;&gt;0,'Promjene na kapitalu'!I18,"-")</f>
        <v>-</v>
      </c>
      <c r="J18" s="28" t="str">
        <f aca="false">IF('Promjene na kapitalu'!J18&lt;&gt;0,'Promjene na kapitalu'!J18,"-")</f>
        <v>-</v>
      </c>
      <c r="K18" s="28" t="str">
        <f aca="false">IF('Promjene na kapitalu'!K18&lt;&gt;0,'Promjene na kapitalu'!K18,"-")</f>
        <v>-</v>
      </c>
    </row>
    <row r="19" customFormat="false" ht="30" hidden="false" customHeight="false" outlineLevel="0" collapsed="false">
      <c r="A19" s="175" t="n">
        <v>6</v>
      </c>
      <c r="B19" s="326" t="s">
        <v>756</v>
      </c>
      <c r="C19" s="25" t="n">
        <v>907</v>
      </c>
      <c r="D19" s="28" t="str">
        <f aca="false">IF('Promjene na kapitalu'!D19&lt;&gt;0,'Promjene na kapitalu'!D19,"-")</f>
        <v>-</v>
      </c>
      <c r="E19" s="28" t="str">
        <f aca="false">IF('Promjene na kapitalu'!E19&lt;&gt;0,'Promjene na kapitalu'!E19,"-")</f>
        <v>-</v>
      </c>
      <c r="F19" s="28" t="str">
        <f aca="false">IF('Promjene na kapitalu'!F19&lt;&gt;0,'Promjene na kapitalu'!F19,"-")</f>
        <v>-</v>
      </c>
      <c r="G19" s="28" t="str">
        <f aca="false">IF('Promjene na kapitalu'!G19&lt;&gt;0,'Promjene na kapitalu'!G19,"-")</f>
        <v>-</v>
      </c>
      <c r="H19" s="28" t="str">
        <f aca="false">IF('Promjene na kapitalu'!H19&lt;&gt;0,'Promjene na kapitalu'!H19,"-")</f>
        <v>-</v>
      </c>
      <c r="I19" s="28" t="str">
        <f aca="false">IF('Promjene na kapitalu'!I19&lt;&gt;0,'Promjene na kapitalu'!I19,"-")</f>
        <v>-</v>
      </c>
      <c r="J19" s="28" t="str">
        <f aca="false">IF('Promjene na kapitalu'!J19&lt;&gt;0,'Promjene na kapitalu'!J19,"-")</f>
        <v>-</v>
      </c>
      <c r="K19" s="28" t="str">
        <f aca="false">IF('Promjene na kapitalu'!K19&lt;&gt;0,'Promjene na kapitalu'!K19,"-")</f>
        <v>-</v>
      </c>
    </row>
    <row r="20" customFormat="false" ht="30" hidden="false" customHeight="false" outlineLevel="0" collapsed="false">
      <c r="A20" s="175" t="n">
        <v>7</v>
      </c>
      <c r="B20" s="326" t="s">
        <v>757</v>
      </c>
      <c r="C20" s="25" t="n">
        <v>908</v>
      </c>
      <c r="D20" s="28" t="str">
        <f aca="false">IF('Promjene na kapitalu'!D20&lt;&gt;0,'Promjene na kapitalu'!D20,"-")</f>
        <v>-</v>
      </c>
      <c r="E20" s="28" t="str">
        <f aca="false">IF('Promjene na kapitalu'!E20&lt;&gt;0,'Promjene na kapitalu'!E20,"-")</f>
        <v>-</v>
      </c>
      <c r="F20" s="28" t="str">
        <f aca="false">IF('Promjene na kapitalu'!F20&lt;&gt;0,'Promjene na kapitalu'!F20,"-")</f>
        <v>-</v>
      </c>
      <c r="G20" s="28" t="str">
        <f aca="false">IF('Promjene na kapitalu'!G20&lt;&gt;0,'Promjene na kapitalu'!G20,"-")</f>
        <v>-</v>
      </c>
      <c r="H20" s="28" t="str">
        <f aca="false">IF('Promjene na kapitalu'!H20&lt;&gt;0,'Promjene na kapitalu'!H20,"-")</f>
        <v>-</v>
      </c>
      <c r="I20" s="28" t="str">
        <f aca="false">IF('Promjene na kapitalu'!I20&lt;&gt;0,'Promjene na kapitalu'!I20,"-")</f>
        <v>-</v>
      </c>
      <c r="J20" s="28" t="str">
        <f aca="false">IF('Promjene na kapitalu'!J20&lt;&gt;0,'Promjene na kapitalu'!J20,"-")</f>
        <v>-</v>
      </c>
      <c r="K20" s="28" t="str">
        <f aca="false">IF('Promjene na kapitalu'!K20&lt;&gt;0,'Promjene na kapitalu'!K20,"-")</f>
        <v>-</v>
      </c>
    </row>
    <row r="21" customFormat="false" ht="30" hidden="false" customHeight="false" outlineLevel="0" collapsed="false">
      <c r="A21" s="175" t="n">
        <v>8</v>
      </c>
      <c r="B21" s="326" t="s">
        <v>758</v>
      </c>
      <c r="C21" s="25" t="n">
        <v>909</v>
      </c>
      <c r="D21" s="28" t="str">
        <f aca="false">IF('Promjene na kapitalu'!D21&lt;&gt;0,'Promjene na kapitalu'!D21,"-")</f>
        <v>-</v>
      </c>
      <c r="E21" s="28" t="str">
        <f aca="false">IF('Promjene na kapitalu'!E21&lt;&gt;0,'Promjene na kapitalu'!E21,"-")</f>
        <v>-</v>
      </c>
      <c r="F21" s="28" t="str">
        <f aca="false">IF('Promjene na kapitalu'!F21&lt;&gt;0,'Promjene na kapitalu'!F21,"-")</f>
        <v>-</v>
      </c>
      <c r="G21" s="28" t="str">
        <f aca="false">IF('Promjene na kapitalu'!G21&lt;&gt;0,'Promjene na kapitalu'!G21,"-")</f>
        <v>-</v>
      </c>
      <c r="H21" s="28" t="n">
        <f aca="false">IF('Promjene na kapitalu'!H21&lt;&gt;0,'Promjene na kapitalu'!H21,"-")</f>
        <v>79092069</v>
      </c>
      <c r="I21" s="28" t="n">
        <f aca="false">IF('Promjene na kapitalu'!I21&lt;&gt;0,'Promjene na kapitalu'!I21,"-")</f>
        <v>79092069</v>
      </c>
      <c r="J21" s="28" t="str">
        <f aca="false">IF('Promjene na kapitalu'!J21&lt;&gt;0,'Promjene na kapitalu'!J21,"-")</f>
        <v>-</v>
      </c>
      <c r="K21" s="28" t="n">
        <f aca="false">IF('Promjene na kapitalu'!K21&lt;&gt;0,'Promjene na kapitalu'!K21,"-")</f>
        <v>79092069</v>
      </c>
    </row>
    <row r="22" customFormat="false" ht="45" hidden="false" customHeight="false" outlineLevel="0" collapsed="false">
      <c r="A22" s="175" t="n">
        <v>9</v>
      </c>
      <c r="B22" s="326" t="s">
        <v>759</v>
      </c>
      <c r="C22" s="25" t="n">
        <v>910</v>
      </c>
      <c r="D22" s="28" t="str">
        <f aca="false">IF('Promjene na kapitalu'!D22&lt;&gt;0,'Promjene na kapitalu'!D22,"-")</f>
        <v>-</v>
      </c>
      <c r="E22" s="28" t="str">
        <f aca="false">IF('Promjene na kapitalu'!E22&lt;&gt;0,'Promjene na kapitalu'!E22,"-")</f>
        <v>-</v>
      </c>
      <c r="F22" s="28" t="str">
        <f aca="false">IF('Promjene na kapitalu'!F22&lt;&gt;0,'Promjene na kapitalu'!F22,"-")</f>
        <v>-</v>
      </c>
      <c r="G22" s="28" t="n">
        <f aca="false">IF('Promjene na kapitalu'!G22&lt;&gt;0,'Promjene na kapitalu'!G22,"-")</f>
        <v>-3921220</v>
      </c>
      <c r="H22" s="28" t="n">
        <f aca="false">IF('Promjene na kapitalu'!H22&lt;&gt;0,'Promjene na kapitalu'!H22,"-")</f>
        <v>58688924</v>
      </c>
      <c r="I22" s="28" t="n">
        <f aca="false">IF('Promjene na kapitalu'!I22&lt;&gt;0,'Promjene na kapitalu'!I22,"-")</f>
        <v>54767704</v>
      </c>
      <c r="J22" s="28" t="str">
        <f aca="false">IF('Promjene na kapitalu'!J22&lt;&gt;0,'Promjene na kapitalu'!J22,"-")</f>
        <v>-</v>
      </c>
      <c r="K22" s="28" t="n">
        <f aca="false">IF('Promjene na kapitalu'!K22&lt;&gt;0,'Promjene na kapitalu'!K22,"-")</f>
        <v>54767704</v>
      </c>
    </row>
    <row r="23" customFormat="false" ht="45" hidden="false" customHeight="false" outlineLevel="0" collapsed="false">
      <c r="A23" s="175" t="n">
        <v>10</v>
      </c>
      <c r="B23" s="326" t="s">
        <v>760</v>
      </c>
      <c r="C23" s="25" t="n">
        <v>911</v>
      </c>
      <c r="D23" s="28" t="str">
        <f aca="false">IF('Promjene na kapitalu'!D23&lt;&gt;0,'Promjene na kapitalu'!D23,"-")</f>
        <v>-</v>
      </c>
      <c r="E23" s="28" t="str">
        <f aca="false">IF('Promjene na kapitalu'!E23&lt;&gt;0,'Promjene na kapitalu'!E23,"-")</f>
        <v>-</v>
      </c>
      <c r="F23" s="28" t="str">
        <f aca="false">IF('Promjene na kapitalu'!F23&lt;&gt;0,'Promjene na kapitalu'!F23,"-")</f>
        <v>-</v>
      </c>
      <c r="G23" s="28" t="str">
        <f aca="false">IF('Promjene na kapitalu'!G23&lt;&gt;0,'Promjene na kapitalu'!G23,"-")</f>
        <v>-</v>
      </c>
      <c r="H23" s="28" t="str">
        <f aca="false">IF('Promjene na kapitalu'!H23&lt;&gt;0,'Promjene na kapitalu'!H23,"-")</f>
        <v>-</v>
      </c>
      <c r="I23" s="28" t="str">
        <f aca="false">IF('Promjene na kapitalu'!I23&lt;&gt;0,'Promjene na kapitalu'!I23,"-")</f>
        <v>-</v>
      </c>
      <c r="J23" s="28" t="str">
        <f aca="false">IF('Promjene na kapitalu'!J23&lt;&gt;0,'Promjene na kapitalu'!J23,"-")</f>
        <v>-</v>
      </c>
      <c r="K23" s="28" t="str">
        <f aca="false">IF('Promjene na kapitalu'!K23&lt;&gt;0,'Promjene na kapitalu'!K23,"-")</f>
        <v>-</v>
      </c>
    </row>
    <row r="24" customFormat="false" ht="35.25" hidden="false" customHeight="true" outlineLevel="0" collapsed="false">
      <c r="A24" s="175" t="n">
        <v>11</v>
      </c>
      <c r="B24" s="326" t="s">
        <v>761</v>
      </c>
      <c r="C24" s="25" t="n">
        <v>912</v>
      </c>
      <c r="D24" s="28" t="n">
        <f aca="false">IF('Promjene na kapitalu'!D24&lt;&gt;0,'Promjene na kapitalu'!D24,"-")</f>
        <v>491383755</v>
      </c>
      <c r="E24" s="28" t="str">
        <f aca="false">IF('Promjene na kapitalu'!E24&lt;&gt;0,'Promjene na kapitalu'!E24,"-")</f>
        <v>-</v>
      </c>
      <c r="F24" s="28" t="str">
        <f aca="false">IF('Promjene na kapitalu'!F24&lt;&gt;0,'Promjene na kapitalu'!F24,"-")</f>
        <v>-</v>
      </c>
      <c r="G24" s="28" t="n">
        <f aca="false">IF('Promjene na kapitalu'!G24&lt;&gt;0,'Promjene na kapitalu'!G24,"-")</f>
        <v>25432710</v>
      </c>
      <c r="H24" s="28" t="n">
        <f aca="false">IF('Promjene na kapitalu'!H24&lt;&gt;0,'Promjene na kapitalu'!H24,"-")</f>
        <v>70698931</v>
      </c>
      <c r="I24" s="28" t="n">
        <f aca="false">IF('Promjene na kapitalu'!I24&lt;&gt;0,'Promjene na kapitalu'!I24,"-")</f>
        <v>587515396</v>
      </c>
      <c r="J24" s="28" t="str">
        <f aca="false">IF('Promjene na kapitalu'!J24&lt;&gt;0,'Promjene na kapitalu'!J24,"-")</f>
        <v>-</v>
      </c>
      <c r="K24" s="28" t="n">
        <f aca="false">IF('Promjene na kapitalu'!K24&lt;&gt;0,'Promjene na kapitalu'!K24,"-")</f>
        <v>587515396</v>
      </c>
    </row>
    <row r="25" customFormat="false" ht="30" hidden="false" customHeight="false" outlineLevel="0" collapsed="false">
      <c r="A25" s="175" t="n">
        <v>12</v>
      </c>
      <c r="B25" s="326" t="s">
        <v>751</v>
      </c>
      <c r="C25" s="25" t="n">
        <v>913</v>
      </c>
      <c r="D25" s="28" t="str">
        <f aca="false">IF('Promjene na kapitalu'!D25&lt;&gt;0,'Promjene na kapitalu'!D25,"-")</f>
        <v>-</v>
      </c>
      <c r="E25" s="28" t="str">
        <f aca="false">IF('Promjene na kapitalu'!E25&lt;&gt;0,'Promjene na kapitalu'!E25,"-")</f>
        <v>-</v>
      </c>
      <c r="F25" s="28" t="str">
        <f aca="false">IF('Promjene na kapitalu'!F25&lt;&gt;0,'Promjene na kapitalu'!F25,"-")</f>
        <v>-</v>
      </c>
      <c r="G25" s="28" t="str">
        <f aca="false">IF('Promjene na kapitalu'!G25&lt;&gt;0,'Promjene na kapitalu'!G25,"-")</f>
        <v>-</v>
      </c>
      <c r="H25" s="28" t="str">
        <f aca="false">IF('Promjene na kapitalu'!H25&lt;&gt;0,'Promjene na kapitalu'!H25,"-")</f>
        <v>-</v>
      </c>
      <c r="I25" s="28" t="str">
        <f aca="false">IF('Promjene na kapitalu'!I25&lt;&gt;0,'Promjene na kapitalu'!I25,"-")</f>
        <v>-</v>
      </c>
      <c r="J25" s="28" t="str">
        <f aca="false">IF('Promjene na kapitalu'!J25&lt;&gt;0,'Promjene na kapitalu'!J25,"-")</f>
        <v>-</v>
      </c>
      <c r="K25" s="28" t="str">
        <f aca="false">IF('Promjene na kapitalu'!K25&lt;&gt;0,'Promjene na kapitalu'!K25,"-")</f>
        <v>-</v>
      </c>
    </row>
    <row r="26" customFormat="false" ht="30" hidden="false" customHeight="false" outlineLevel="0" collapsed="false">
      <c r="A26" s="175" t="n">
        <v>13</v>
      </c>
      <c r="B26" s="326" t="s">
        <v>752</v>
      </c>
      <c r="C26" s="25" t="n">
        <v>914</v>
      </c>
      <c r="D26" s="28" t="str">
        <f aca="false">IF('Promjene na kapitalu'!D26&lt;&gt;0,'Promjene na kapitalu'!D26,"-")</f>
        <v>-</v>
      </c>
      <c r="E26" s="28" t="str">
        <f aca="false">IF('Promjene na kapitalu'!E26&lt;&gt;0,'Promjene na kapitalu'!E26,"-")</f>
        <v>-</v>
      </c>
      <c r="F26" s="28" t="str">
        <f aca="false">IF('Promjene na kapitalu'!F26&lt;&gt;0,'Promjene na kapitalu'!F26,"-")</f>
        <v>-</v>
      </c>
      <c r="G26" s="28" t="str">
        <f aca="false">IF('Promjene na kapitalu'!G26&lt;&gt;0,'Promjene na kapitalu'!G26,"-")</f>
        <v>-</v>
      </c>
      <c r="H26" s="28" t="n">
        <f aca="false">IF('Promjene na kapitalu'!H26&lt;&gt;0,'Promjene na kapitalu'!H26,"-")</f>
        <v>-2604022</v>
      </c>
      <c r="I26" s="28" t="n">
        <f aca="false">IF('Promjene na kapitalu'!I26&lt;&gt;0,'Promjene na kapitalu'!I26,"-")</f>
        <v>-2604022</v>
      </c>
      <c r="J26" s="28" t="str">
        <f aca="false">IF('Promjene na kapitalu'!J26&lt;&gt;0,'Promjene na kapitalu'!J26,"-")</f>
        <v>-</v>
      </c>
      <c r="K26" s="28" t="n">
        <f aca="false">IF('Promjene na kapitalu'!K26&lt;&gt;0,'Promjene na kapitalu'!K26,"-")</f>
        <v>-2604022</v>
      </c>
    </row>
    <row r="27" customFormat="false" ht="30" hidden="false" customHeight="false" outlineLevel="0" collapsed="false">
      <c r="A27" s="175" t="n">
        <v>14</v>
      </c>
      <c r="B27" s="326" t="s">
        <v>762</v>
      </c>
      <c r="C27" s="25" t="n">
        <v>915</v>
      </c>
      <c r="D27" s="28" t="n">
        <f aca="false">IF('Promjene na kapitalu'!D27&lt;&gt;0,'Promjene na kapitalu'!D27,"-")</f>
        <v>491383755</v>
      </c>
      <c r="E27" s="28" t="str">
        <f aca="false">IF('Promjene na kapitalu'!E27&lt;&gt;0,'Promjene na kapitalu'!E27,"-")</f>
        <v>-</v>
      </c>
      <c r="F27" s="28" t="str">
        <f aca="false">IF('Promjene na kapitalu'!F27&lt;&gt;0,'Promjene na kapitalu'!F27,"-")</f>
        <v>-</v>
      </c>
      <c r="G27" s="28" t="n">
        <f aca="false">IF('Promjene na kapitalu'!G27&lt;&gt;0,'Promjene na kapitalu'!G27,"-")</f>
        <v>25432710</v>
      </c>
      <c r="H27" s="28" t="n">
        <f aca="false">IF('Promjene na kapitalu'!H27&lt;&gt;0,'Promjene na kapitalu'!H27,"-")</f>
        <v>68094909</v>
      </c>
      <c r="I27" s="28" t="n">
        <f aca="false">IF('Promjene na kapitalu'!I27&lt;&gt;0,'Promjene na kapitalu'!I27,"-")</f>
        <v>584911374</v>
      </c>
      <c r="J27" s="28" t="str">
        <f aca="false">IF('Promjene na kapitalu'!J27&lt;&gt;0,'Promjene na kapitalu'!J27,"-")</f>
        <v>-</v>
      </c>
      <c r="K27" s="28" t="n">
        <f aca="false">IF('Promjene na kapitalu'!K27&lt;&gt;0,'Promjene na kapitalu'!K27,"-")</f>
        <v>584911374</v>
      </c>
    </row>
    <row r="28" customFormat="false" ht="30" hidden="false" customHeight="false" outlineLevel="0" collapsed="false">
      <c r="A28" s="175" t="n">
        <v>15</v>
      </c>
      <c r="B28" s="326" t="s">
        <v>754</v>
      </c>
      <c r="C28" s="25" t="n">
        <v>916</v>
      </c>
      <c r="D28" s="28" t="str">
        <f aca="false">IF('Promjene na kapitalu'!D28&lt;&gt;0,'Promjene na kapitalu'!D28,"-")</f>
        <v>-</v>
      </c>
      <c r="E28" s="28" t="str">
        <f aca="false">IF('Promjene na kapitalu'!E28&lt;&gt;0,'Promjene na kapitalu'!E28,"-")</f>
        <v>-</v>
      </c>
      <c r="F28" s="28" t="str">
        <f aca="false">IF('Promjene na kapitalu'!F28&lt;&gt;0,'Promjene na kapitalu'!F28,"-")</f>
        <v>-</v>
      </c>
      <c r="G28" s="28" t="str">
        <f aca="false">IF('Promjene na kapitalu'!G28&lt;&gt;0,'Promjene na kapitalu'!G28,"-")</f>
        <v>-</v>
      </c>
      <c r="H28" s="28" t="str">
        <f aca="false">IF('Promjene na kapitalu'!H28&lt;&gt;0,'Promjene na kapitalu'!H28,"-")</f>
        <v>-</v>
      </c>
      <c r="I28" s="28" t="str">
        <f aca="false">IF('Promjene na kapitalu'!I28&lt;&gt;0,'Promjene na kapitalu'!I28,"-")</f>
        <v>-</v>
      </c>
      <c r="J28" s="28" t="str">
        <f aca="false">IF('Promjene na kapitalu'!J28&lt;&gt;0,'Promjene na kapitalu'!J28,"-")</f>
        <v>-</v>
      </c>
      <c r="K28" s="28" t="str">
        <f aca="false">IF('Promjene na kapitalu'!K28&lt;&gt;0,'Promjene na kapitalu'!K28,"-")</f>
        <v>-</v>
      </c>
    </row>
    <row r="29" customFormat="false" ht="30" hidden="false" customHeight="false" outlineLevel="0" collapsed="false">
      <c r="A29" s="175" t="n">
        <v>16</v>
      </c>
      <c r="B29" s="326" t="s">
        <v>755</v>
      </c>
      <c r="C29" s="25" t="n">
        <v>917</v>
      </c>
      <c r="D29" s="28" t="str">
        <f aca="false">IF('Promjene na kapitalu'!D29&lt;&gt;0,'Promjene na kapitalu'!D29,"-")</f>
        <v>-</v>
      </c>
      <c r="E29" s="28" t="str">
        <f aca="false">IF('Promjene na kapitalu'!E29&lt;&gt;0,'Promjene na kapitalu'!E29,"-")</f>
        <v>-</v>
      </c>
      <c r="F29" s="28" t="str">
        <f aca="false">IF('Promjene na kapitalu'!F29&lt;&gt;0,'Promjene na kapitalu'!F29,"-")</f>
        <v>-</v>
      </c>
      <c r="G29" s="28" t="n">
        <f aca="false">IF('Promjene na kapitalu'!G29&lt;&gt;0,'Promjene na kapitalu'!G29,"-")</f>
        <v>9800</v>
      </c>
      <c r="H29" s="28" t="str">
        <f aca="false">IF('Promjene na kapitalu'!H29&lt;&gt;0,'Promjene na kapitalu'!H29,"-")</f>
        <v>-</v>
      </c>
      <c r="I29" s="28" t="n">
        <f aca="false">IF('Promjene na kapitalu'!I29&lt;&gt;0,'Promjene na kapitalu'!I29,"-")</f>
        <v>9800</v>
      </c>
      <c r="J29" s="28" t="str">
        <f aca="false">IF('Promjene na kapitalu'!J29&lt;&gt;0,'Promjene na kapitalu'!J29,"-")</f>
        <v>-</v>
      </c>
      <c r="K29" s="28" t="n">
        <f aca="false">IF('Promjene na kapitalu'!K29&lt;&gt;0,'Promjene na kapitalu'!K29,"-")</f>
        <v>9800</v>
      </c>
    </row>
    <row r="30" customFormat="false" ht="30" hidden="false" customHeight="false" outlineLevel="0" collapsed="false">
      <c r="A30" s="175" t="n">
        <v>17</v>
      </c>
      <c r="B30" s="326" t="s">
        <v>763</v>
      </c>
      <c r="C30" s="25" t="n">
        <v>918</v>
      </c>
      <c r="D30" s="28" t="str">
        <f aca="false">IF('Promjene na kapitalu'!D30&lt;&gt;0,'Promjene na kapitalu'!D30,"-")</f>
        <v>-</v>
      </c>
      <c r="E30" s="28" t="str">
        <f aca="false">IF('Promjene na kapitalu'!E30&lt;&gt;0,'Promjene na kapitalu'!E30,"-")</f>
        <v>-</v>
      </c>
      <c r="F30" s="28" t="str">
        <f aca="false">IF('Promjene na kapitalu'!F30&lt;&gt;0,'Promjene na kapitalu'!F30,"-")</f>
        <v>-</v>
      </c>
      <c r="G30" s="28" t="str">
        <f aca="false">IF('Promjene na kapitalu'!G30&lt;&gt;0,'Promjene na kapitalu'!G30,"-")</f>
        <v>-</v>
      </c>
      <c r="H30" s="28" t="str">
        <f aca="false">IF('Promjene na kapitalu'!H30&lt;&gt;0,'Promjene na kapitalu'!H30,"-")</f>
        <v>-</v>
      </c>
      <c r="I30" s="28" t="str">
        <f aca="false">IF('Promjene na kapitalu'!I30&lt;&gt;0,'Promjene na kapitalu'!I30,"-")</f>
        <v>-</v>
      </c>
      <c r="J30" s="28" t="str">
        <f aca="false">IF('Promjene na kapitalu'!J30&lt;&gt;0,'Promjene na kapitalu'!J30,"-")</f>
        <v>-</v>
      </c>
      <c r="K30" s="28" t="str">
        <f aca="false">IF('Promjene na kapitalu'!K30&lt;&gt;0,'Promjene na kapitalu'!K30,"-")</f>
        <v>-</v>
      </c>
    </row>
    <row r="31" customFormat="false" ht="30" hidden="false" customHeight="false" outlineLevel="0" collapsed="false">
      <c r="A31" s="175" t="n">
        <v>18</v>
      </c>
      <c r="B31" s="326" t="s">
        <v>757</v>
      </c>
      <c r="C31" s="25" t="n">
        <v>919</v>
      </c>
      <c r="D31" s="28" t="str">
        <f aca="false">IF('Promjene na kapitalu'!D31&lt;&gt;0,'Promjene na kapitalu'!D31,"-")</f>
        <v>-</v>
      </c>
      <c r="E31" s="28" t="str">
        <f aca="false">IF('Promjene na kapitalu'!E31&lt;&gt;0,'Promjene na kapitalu'!E31,"-")</f>
        <v>-</v>
      </c>
      <c r="F31" s="28" t="str">
        <f aca="false">IF('Promjene na kapitalu'!F31&lt;&gt;0,'Promjene na kapitalu'!F31,"-")</f>
        <v>-</v>
      </c>
      <c r="G31" s="28" t="n">
        <f aca="false">IF('Promjene na kapitalu'!G31&lt;&gt;0,'Promjene na kapitalu'!G31,"-")</f>
        <v>97791500</v>
      </c>
      <c r="H31" s="28" t="n">
        <f aca="false">IF('Promjene na kapitalu'!H31&lt;&gt;0,'Promjene na kapitalu'!H31,"-")</f>
        <v>-1724906.5</v>
      </c>
      <c r="I31" s="28" t="n">
        <f aca="false">IF('Promjene na kapitalu'!I31&lt;&gt;0,'Promjene na kapitalu'!I31,"-")</f>
        <v>96066593.5</v>
      </c>
      <c r="J31" s="28" t="str">
        <f aca="false">IF('Promjene na kapitalu'!J31&lt;&gt;0,'Promjene na kapitalu'!J31,"-")</f>
        <v>-</v>
      </c>
      <c r="K31" s="28" t="n">
        <f aca="false">IF('Promjene na kapitalu'!K31&lt;&gt;0,'Promjene na kapitalu'!K31,"-")</f>
        <v>96066593.5</v>
      </c>
    </row>
    <row r="32" customFormat="false" ht="27.75" hidden="false" customHeight="true" outlineLevel="0" collapsed="false">
      <c r="A32" s="175" t="n">
        <v>19</v>
      </c>
      <c r="B32" s="326" t="s">
        <v>758</v>
      </c>
      <c r="C32" s="25" t="n">
        <v>920</v>
      </c>
      <c r="D32" s="28" t="str">
        <f aca="false">IF('Promjene na kapitalu'!D32&lt;&gt;0,'Promjene na kapitalu'!D32,"-")</f>
        <v>-</v>
      </c>
      <c r="E32" s="28" t="str">
        <f aca="false">IF('Promjene na kapitalu'!E32&lt;&gt;0,'Promjene na kapitalu'!E32,"-")</f>
        <v>-</v>
      </c>
      <c r="F32" s="28" t="str">
        <f aca="false">IF('Promjene na kapitalu'!F32&lt;&gt;0,'Promjene na kapitalu'!F32,"-")</f>
        <v>-</v>
      </c>
      <c r="G32" s="28" t="str">
        <f aca="false">IF('Promjene na kapitalu'!G32&lt;&gt;0,'Promjene na kapitalu'!G32,"-")</f>
        <v>-</v>
      </c>
      <c r="H32" s="28" t="n">
        <f aca="false">IF('Promjene na kapitalu'!H32&lt;&gt;0,'Promjene na kapitalu'!H32,"-")</f>
        <v>119209502.5</v>
      </c>
      <c r="I32" s="28" t="n">
        <f aca="false">IF('Promjene na kapitalu'!I32&lt;&gt;0,'Promjene na kapitalu'!I32,"-")</f>
        <v>119209502.5</v>
      </c>
      <c r="J32" s="28" t="str">
        <f aca="false">IF('Promjene na kapitalu'!J32&lt;&gt;0,'Promjene na kapitalu'!J32,"-")</f>
        <v>-</v>
      </c>
      <c r="K32" s="28" t="n">
        <f aca="false">IF('Promjene na kapitalu'!K32&lt;&gt;0,'Promjene na kapitalu'!K32,"-")</f>
        <v>119209502.5</v>
      </c>
    </row>
    <row r="33" customFormat="false" ht="45" hidden="false" customHeight="false" outlineLevel="0" collapsed="false">
      <c r="A33" s="175" t="n">
        <v>20</v>
      </c>
      <c r="B33" s="326" t="s">
        <v>759</v>
      </c>
      <c r="C33" s="25" t="n">
        <v>921</v>
      </c>
      <c r="D33" s="28" t="str">
        <f aca="false">IF('Promjene na kapitalu'!D33&lt;&gt;0,'Promjene na kapitalu'!D33,"-")</f>
        <v>-</v>
      </c>
      <c r="E33" s="28" t="str">
        <f aca="false">IF('Promjene na kapitalu'!E33&lt;&gt;0,'Promjene na kapitalu'!E33,"-")</f>
        <v>-</v>
      </c>
      <c r="F33" s="28" t="str">
        <f aca="false">IF('Promjene na kapitalu'!F33&lt;&gt;0,'Promjene na kapitalu'!F33,"-")</f>
        <v>-</v>
      </c>
      <c r="G33" s="28" t="n">
        <f aca="false">IF('Promjene na kapitalu'!G33&lt;&gt;0,'Promjene na kapitalu'!G33,"-")</f>
        <v>-3954603</v>
      </c>
      <c r="H33" s="28" t="n">
        <f aca="false">IF('Promjene na kapitalu'!H33&lt;&gt;0,'Promjene na kapitalu'!H33,"-")</f>
        <v>26495843</v>
      </c>
      <c r="I33" s="28" t="n">
        <f aca="false">IF('Promjene na kapitalu'!I33&lt;&gt;0,'Promjene na kapitalu'!I33,"-")</f>
        <v>22541240</v>
      </c>
      <c r="J33" s="28" t="str">
        <f aca="false">IF('Promjene na kapitalu'!J33&lt;&gt;0,'Promjene na kapitalu'!J33,"-")</f>
        <v>-</v>
      </c>
      <c r="K33" s="28" t="n">
        <f aca="false">IF('Promjene na kapitalu'!K33&lt;&gt;0,'Promjene na kapitalu'!K33,"-")</f>
        <v>22541240</v>
      </c>
    </row>
    <row r="34" customFormat="false" ht="30" hidden="false" customHeight="false" outlineLevel="0" collapsed="false">
      <c r="A34" s="175" t="n">
        <v>21</v>
      </c>
      <c r="B34" s="326" t="s">
        <v>764</v>
      </c>
      <c r="C34" s="25" t="n">
        <v>922</v>
      </c>
      <c r="D34" s="28" t="str">
        <f aca="false">IF('Promjene na kapitalu'!D34&lt;&gt;0,'Promjene na kapitalu'!D34,"-")</f>
        <v>-</v>
      </c>
      <c r="E34" s="28" t="str">
        <f aca="false">IF('Promjene na kapitalu'!E34&lt;&gt;0,'Promjene na kapitalu'!E34,"-")</f>
        <v>-</v>
      </c>
      <c r="F34" s="28" t="str">
        <f aca="false">IF('Promjene na kapitalu'!F34&lt;&gt;0,'Promjene na kapitalu'!F34,"-")</f>
        <v>-</v>
      </c>
      <c r="G34" s="28" t="str">
        <f aca="false">IF('Promjene na kapitalu'!G34&lt;&gt;0,'Promjene na kapitalu'!G34,"-")</f>
        <v>-</v>
      </c>
      <c r="H34" s="28" t="str">
        <f aca="false">IF('Promjene na kapitalu'!H34&lt;&gt;0,'Promjene na kapitalu'!H34,"-")</f>
        <v>-</v>
      </c>
      <c r="I34" s="28" t="str">
        <f aca="false">IF('Promjene na kapitalu'!I34&lt;&gt;0,'Promjene na kapitalu'!I34,"-")</f>
        <v>-</v>
      </c>
      <c r="J34" s="28" t="str">
        <f aca="false">IF('Promjene na kapitalu'!J34&lt;&gt;0,'Promjene na kapitalu'!J34,"-")</f>
        <v>-</v>
      </c>
      <c r="K34" s="28" t="str">
        <f aca="false">IF('Promjene na kapitalu'!K34&lt;&gt;0,'Promjene na kapitalu'!K34,"-")</f>
        <v>-</v>
      </c>
    </row>
    <row r="35" customFormat="false" ht="30" hidden="false" customHeight="false" outlineLevel="0" collapsed="false">
      <c r="A35" s="175" t="n">
        <v>22</v>
      </c>
      <c r="B35" s="326" t="s">
        <v>765</v>
      </c>
      <c r="C35" s="32" t="n">
        <v>923</v>
      </c>
      <c r="D35" s="28" t="n">
        <f aca="false">IF('Promjene na kapitalu'!D35&lt;&gt;0,'Promjene na kapitalu'!D35,"-")</f>
        <v>491383755</v>
      </c>
      <c r="E35" s="28" t="str">
        <f aca="false">IF('Promjene na kapitalu'!E35&lt;&gt;0,'Promjene na kapitalu'!E35,"-")</f>
        <v>-</v>
      </c>
      <c r="F35" s="28" t="str">
        <f aca="false">IF('Promjene na kapitalu'!F35&lt;&gt;0,'Promjene na kapitalu'!F35,"-")</f>
        <v>-</v>
      </c>
      <c r="G35" s="28" t="n">
        <f aca="false">IF('Promjene na kapitalu'!G35&lt;&gt;0,'Promjene na kapitalu'!G35,"-")</f>
        <v>127188613</v>
      </c>
      <c r="H35" s="28" t="n">
        <f aca="false">IF('Promjene na kapitalu'!H35&lt;&gt;0,'Promjene na kapitalu'!H35,"-")</f>
        <v>159083662</v>
      </c>
      <c r="I35" s="28" t="n">
        <f aca="false">IF('Promjene na kapitalu'!I35&lt;&gt;0,'Promjene na kapitalu'!I35,"-")</f>
        <v>822738510</v>
      </c>
      <c r="J35" s="28" t="str">
        <f aca="false">IF('Promjene na kapitalu'!J35&lt;&gt;0,'Promjene na kapitalu'!J35,"-")</f>
        <v>-</v>
      </c>
      <c r="K35" s="28" t="n">
        <f aca="false">IF('Promjene na kapitalu'!K35&lt;&gt;0,'Promjene na kapitalu'!K35,"-")</f>
        <v>777656030</v>
      </c>
    </row>
    <row r="36" customFormat="false" ht="12.75" hidden="false" customHeight="false" outlineLevel="0" collapsed="false">
      <c r="A36" s="16"/>
      <c r="B36" s="16"/>
      <c r="C36" s="77"/>
      <c r="D36" s="77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327" t="s">
        <v>542</v>
      </c>
      <c r="C37" s="241" t="n">
        <f aca="false">'[1]Promjene na kapitalu'!C37</f>
        <v>0</v>
      </c>
      <c r="D37" s="328"/>
      <c r="E37" s="328"/>
      <c r="F37" s="328"/>
      <c r="G37" s="329"/>
      <c r="H37" s="329"/>
      <c r="I37" s="329"/>
      <c r="J37" s="329"/>
      <c r="K37" s="329"/>
    </row>
    <row r="38" customFormat="false" ht="12.75" hidden="false" customHeight="false" outlineLevel="0" collapsed="false">
      <c r="A38" s="16"/>
      <c r="B38" s="245" t="s">
        <v>543</v>
      </c>
      <c r="C38" s="244" t="n">
        <f aca="false">'[1]Promjene na kapitalu'!C38</f>
        <v>0</v>
      </c>
      <c r="D38" s="330"/>
      <c r="E38" s="330"/>
      <c r="F38" s="330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327" t="s">
        <v>544</v>
      </c>
      <c r="C39" s="241" t="n">
        <f aca="false">'[1]Promjene na kapitalu'!C39</f>
        <v>0</v>
      </c>
      <c r="D39" s="328"/>
      <c r="E39" s="328"/>
      <c r="F39" s="328"/>
      <c r="G39" s="329"/>
      <c r="H39" s="329"/>
      <c r="I39" s="329"/>
      <c r="J39" s="329"/>
      <c r="K39" s="329"/>
    </row>
    <row r="40" customFormat="false" ht="15.75" hidden="false" customHeight="false" outlineLevel="0" collapsed="false">
      <c r="A40" s="246"/>
    </row>
  </sheetData>
  <sheetProtection sheet="true" objects="true" scenarios="true" selectLockedCells="true"/>
  <mergeCells count="6">
    <mergeCell ref="A7:K7"/>
    <mergeCell ref="A10:A11"/>
    <mergeCell ref="B10:B11"/>
    <mergeCell ref="C10:I10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7" activeCellId="0" sqref="C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14.56"/>
    <col collapsed="false" customWidth="true" hidden="false" outlineLevel="0" max="3" min="3" style="17" width="19.14"/>
    <col collapsed="false" customWidth="true" hidden="false" outlineLevel="0" max="4" min="4" style="17" width="12.7"/>
    <col collapsed="false" customWidth="false" hidden="false" outlineLevel="0" max="5" min="5" style="17" width="9.14"/>
    <col collapsed="false" customWidth="true" hidden="false" outlineLevel="0" max="6" min="6" style="17" width="23.56"/>
    <col collapsed="false" customWidth="true" hidden="false" outlineLevel="0" max="7" min="7" style="17" width="15.99"/>
    <col collapsed="false" customWidth="false" hidden="false" outlineLevel="0" max="257" min="8" style="17" width="9.14"/>
  </cols>
  <sheetData>
    <row r="1" customFormat="false" ht="13.5" hidden="false" customHeight="false" outlineLevel="0" collapsed="false">
      <c r="A1" s="331" t="s">
        <v>766</v>
      </c>
      <c r="B1" s="331" t="s">
        <v>767</v>
      </c>
      <c r="C1" s="331" t="s">
        <v>768</v>
      </c>
      <c r="D1" s="331" t="s">
        <v>769</v>
      </c>
      <c r="E1" s="331" t="s">
        <v>770</v>
      </c>
      <c r="F1" s="331" t="s">
        <v>771</v>
      </c>
      <c r="G1" s="331" t="s">
        <v>772</v>
      </c>
    </row>
    <row r="2" customFormat="false" ht="12.75" hidden="false" customHeight="false" outlineLevel="0" collapsed="false">
      <c r="A2" s="332" t="str">
        <f aca="false">'Bilans uspjeha'!D5</f>
        <v>400964000002</v>
      </c>
      <c r="B2" s="17" t="n">
        <f aca="false">'Bilans stanja'!F15</f>
        <v>0</v>
      </c>
      <c r="C2" s="17" t="n">
        <f aca="false">'Bilans stanja'!G15</f>
        <v>0</v>
      </c>
      <c r="D2" s="17" t="n">
        <v>2008</v>
      </c>
      <c r="E2" s="17" t="n">
        <f aca="false">'Bilans stanja'!C15</f>
        <v>1</v>
      </c>
      <c r="F2" s="17" t="n">
        <f aca="false">'Bilans stanja'!E15</f>
        <v>0</v>
      </c>
      <c r="G2" s="17" t="n">
        <f aca="false">'Bilans stanja'!D15</f>
        <v>0</v>
      </c>
    </row>
    <row r="3" customFormat="false" ht="12.75" hidden="false" customHeight="false" outlineLevel="0" collapsed="false">
      <c r="A3" s="253" t="str">
        <f aca="false">$A$2</f>
        <v>400964000002</v>
      </c>
      <c r="B3" s="17" t="n">
        <f aca="false">'Bilans stanja'!F16</f>
        <v>733123661.16</v>
      </c>
      <c r="C3" s="17" t="n">
        <f aca="false">'Bilans stanja'!G16</f>
        <v>650012228</v>
      </c>
      <c r="D3" s="17" t="n">
        <v>2008</v>
      </c>
      <c r="E3" s="17" t="n">
        <f aca="false">'Bilans stanja'!C16</f>
        <v>2</v>
      </c>
      <c r="F3" s="17" t="n">
        <f aca="false">'Bilans stanja'!E16</f>
        <v>616523767.19</v>
      </c>
      <c r="G3" s="17" t="n">
        <f aca="false">'Bilans stanja'!D16</f>
        <v>1349647428.35</v>
      </c>
    </row>
    <row r="4" customFormat="false" ht="12.75" hidden="false" customHeight="false" outlineLevel="0" collapsed="false">
      <c r="A4" s="253" t="str">
        <f aca="false">$A$2</f>
        <v>400964000002</v>
      </c>
      <c r="B4" s="17" t="n">
        <f aca="false">'Bilans stanja'!F17</f>
        <v>96297715.73</v>
      </c>
      <c r="C4" s="17" t="n">
        <f aca="false">'Bilans stanja'!G17</f>
        <v>99435623</v>
      </c>
      <c r="D4" s="17" t="n">
        <v>2008</v>
      </c>
      <c r="E4" s="17" t="n">
        <f aca="false">'Bilans stanja'!C17</f>
        <v>3</v>
      </c>
      <c r="F4" s="17" t="n">
        <f aca="false">'Bilans stanja'!E17</f>
        <v>43440467.93</v>
      </c>
      <c r="G4" s="17" t="n">
        <f aca="false">'Bilans stanja'!D17</f>
        <v>139738183.66</v>
      </c>
    </row>
    <row r="5" customFormat="false" ht="12.75" hidden="false" customHeight="false" outlineLevel="0" collapsed="false">
      <c r="A5" s="253" t="str">
        <f aca="false">$A$2</f>
        <v>400964000002</v>
      </c>
      <c r="B5" s="17" t="n">
        <f aca="false">'Bilans stanja'!F18</f>
        <v>0</v>
      </c>
      <c r="C5" s="17" t="n">
        <f aca="false">'Bilans stanja'!G18</f>
        <v>0</v>
      </c>
      <c r="D5" s="17" t="n">
        <v>2008</v>
      </c>
      <c r="E5" s="17" t="n">
        <f aca="false">'Bilans stanja'!C18</f>
        <v>4</v>
      </c>
      <c r="F5" s="17" t="n">
        <f aca="false">'Bilans stanja'!E18</f>
        <v>0</v>
      </c>
      <c r="G5" s="17" t="n">
        <f aca="false">'Bilans stanja'!D18</f>
        <v>0</v>
      </c>
    </row>
    <row r="6" customFormat="false" ht="12.75" hidden="false" customHeight="false" outlineLevel="0" collapsed="false">
      <c r="A6" s="253" t="str">
        <f aca="false">$A$2</f>
        <v>400964000002</v>
      </c>
      <c r="B6" s="17" t="n">
        <f aca="false">'Bilans stanja'!F19</f>
        <v>0</v>
      </c>
      <c r="C6" s="17" t="n">
        <f aca="false">'Bilans stanja'!G19</f>
        <v>0</v>
      </c>
      <c r="D6" s="17" t="n">
        <v>2008</v>
      </c>
      <c r="E6" s="17" t="n">
        <f aca="false">'Bilans stanja'!C19</f>
        <v>5</v>
      </c>
      <c r="F6" s="17" t="n">
        <f aca="false">'Bilans stanja'!E19</f>
        <v>0</v>
      </c>
      <c r="G6" s="17" t="n">
        <f aca="false">'Bilans stanja'!D19</f>
        <v>0</v>
      </c>
    </row>
    <row r="7" customFormat="false" ht="12.75" hidden="false" customHeight="false" outlineLevel="0" collapsed="false">
      <c r="A7" s="253" t="str">
        <f aca="false">$A$2</f>
        <v>400964000002</v>
      </c>
      <c r="B7" s="17" t="n">
        <f aca="false">'Bilans stanja'!F20</f>
        <v>87520912.62</v>
      </c>
      <c r="C7" s="17" t="n">
        <f aca="false">'Bilans stanja'!G20</f>
        <v>93124789</v>
      </c>
      <c r="D7" s="17" t="n">
        <v>2008</v>
      </c>
      <c r="E7" s="17" t="n">
        <f aca="false">'Bilans stanja'!C20</f>
        <v>6</v>
      </c>
      <c r="F7" s="17" t="n">
        <f aca="false">'Bilans stanja'!E20</f>
        <v>33843921.88</v>
      </c>
      <c r="G7" s="17" t="n">
        <f aca="false">'Bilans stanja'!D20</f>
        <v>121364834.5</v>
      </c>
    </row>
    <row r="8" customFormat="false" ht="12.75" hidden="false" customHeight="false" outlineLevel="0" collapsed="false">
      <c r="A8" s="253" t="str">
        <f aca="false">$A$2</f>
        <v>400964000002</v>
      </c>
      <c r="B8" s="17" t="n">
        <f aca="false">'Bilans stanja'!F21</f>
        <v>0</v>
      </c>
      <c r="C8" s="17" t="n">
        <f aca="false">'Bilans stanja'!G21</f>
        <v>0</v>
      </c>
      <c r="D8" s="17" t="n">
        <v>2008</v>
      </c>
      <c r="E8" s="17" t="n">
        <f aca="false">'Bilans stanja'!C21</f>
        <v>7</v>
      </c>
      <c r="F8" s="17" t="n">
        <f aca="false">'Bilans stanja'!E21</f>
        <v>0</v>
      </c>
      <c r="G8" s="17" t="n">
        <f aca="false">'Bilans stanja'!D21</f>
        <v>0</v>
      </c>
    </row>
    <row r="9" customFormat="false" ht="12.75" hidden="false" customHeight="false" outlineLevel="0" collapsed="false">
      <c r="A9" s="253" t="str">
        <f aca="false">$A$2</f>
        <v>400964000002</v>
      </c>
      <c r="B9" s="17" t="n">
        <f aca="false">'Bilans stanja'!F22</f>
        <v>8776803.11</v>
      </c>
      <c r="C9" s="17" t="n">
        <f aca="false">'Bilans stanja'!G22</f>
        <v>6310834</v>
      </c>
      <c r="D9" s="17" t="n">
        <v>2008</v>
      </c>
      <c r="E9" s="17" t="n">
        <f aca="false">'Bilans stanja'!C22</f>
        <v>8</v>
      </c>
      <c r="F9" s="17" t="n">
        <f aca="false">'Bilans stanja'!E22</f>
        <v>9596546.05</v>
      </c>
      <c r="G9" s="17" t="n">
        <f aca="false">'Bilans stanja'!D22</f>
        <v>18373349.16</v>
      </c>
    </row>
    <row r="10" customFormat="false" ht="12.75" hidden="false" customHeight="false" outlineLevel="0" collapsed="false">
      <c r="A10" s="253" t="str">
        <f aca="false">$A$2</f>
        <v>400964000002</v>
      </c>
      <c r="B10" s="17" t="n">
        <f aca="false">'Bilans stanja'!F23</f>
        <v>0</v>
      </c>
      <c r="C10" s="17" t="n">
        <f aca="false">'Bilans stanja'!G23</f>
        <v>0</v>
      </c>
      <c r="D10" s="17" t="n">
        <v>2008</v>
      </c>
      <c r="E10" s="17" t="n">
        <f aca="false">'Bilans stanja'!C23</f>
        <v>9</v>
      </c>
      <c r="F10" s="17" t="n">
        <f aca="false">'Bilans stanja'!E23</f>
        <v>0</v>
      </c>
      <c r="G10" s="17" t="n">
        <f aca="false">'Bilans stanja'!D23</f>
        <v>0</v>
      </c>
    </row>
    <row r="11" customFormat="false" ht="12.75" hidden="false" customHeight="false" outlineLevel="0" collapsed="false">
      <c r="A11" s="253" t="str">
        <f aca="false">$A$2</f>
        <v>400964000002</v>
      </c>
      <c r="B11" s="17" t="n">
        <f aca="false">'Bilans stanja'!F24</f>
        <v>628965657.46</v>
      </c>
      <c r="C11" s="17" t="n">
        <f aca="false">'Bilans stanja'!G24</f>
        <v>543615501</v>
      </c>
      <c r="D11" s="17" t="n">
        <v>2008</v>
      </c>
      <c r="E11" s="17" t="n">
        <f aca="false">'Bilans stanja'!C24</f>
        <v>10</v>
      </c>
      <c r="F11" s="17" t="n">
        <f aca="false">'Bilans stanja'!E24</f>
        <v>572089666.11</v>
      </c>
      <c r="G11" s="17" t="n">
        <f aca="false">'Bilans stanja'!D24</f>
        <v>1201055323.57</v>
      </c>
    </row>
    <row r="12" customFormat="false" ht="12.75" hidden="false" customHeight="false" outlineLevel="0" collapsed="false">
      <c r="A12" s="253" t="str">
        <f aca="false">$A$2</f>
        <v>400964000002</v>
      </c>
      <c r="B12" s="17" t="n">
        <f aca="false">'Bilans stanja'!F25</f>
        <v>1054610.06</v>
      </c>
      <c r="C12" s="17" t="n">
        <f aca="false">'Bilans stanja'!G25</f>
        <v>1010124</v>
      </c>
      <c r="D12" s="17" t="n">
        <v>2008</v>
      </c>
      <c r="E12" s="17" t="n">
        <f aca="false">'Bilans stanja'!C25</f>
        <v>11</v>
      </c>
      <c r="F12" s="17" t="n">
        <f aca="false">'Bilans stanja'!E25</f>
        <v>0</v>
      </c>
      <c r="G12" s="17" t="n">
        <f aca="false">'Bilans stanja'!D25</f>
        <v>1054610.06</v>
      </c>
    </row>
    <row r="13" customFormat="false" ht="12.75" hidden="false" customHeight="false" outlineLevel="0" collapsed="false">
      <c r="A13" s="253" t="str">
        <f aca="false">$A$2</f>
        <v>400964000002</v>
      </c>
      <c r="B13" s="17" t="n">
        <f aca="false">'Bilans stanja'!F26</f>
        <v>251924215.88</v>
      </c>
      <c r="C13" s="17" t="n">
        <f aca="false">'Bilans stanja'!G26</f>
        <v>241591939</v>
      </c>
      <c r="D13" s="17" t="n">
        <v>2008</v>
      </c>
      <c r="E13" s="17" t="n">
        <f aca="false">'Bilans stanja'!C26</f>
        <v>12</v>
      </c>
      <c r="F13" s="17" t="n">
        <f aca="false">'Bilans stanja'!E26</f>
        <v>278071371.97</v>
      </c>
      <c r="G13" s="17" t="n">
        <f aca="false">'Bilans stanja'!D26</f>
        <v>529995587.85</v>
      </c>
    </row>
    <row r="14" customFormat="false" ht="12.75" hidden="false" customHeight="false" outlineLevel="0" collapsed="false">
      <c r="A14" s="253" t="str">
        <f aca="false">$A$2</f>
        <v>400964000002</v>
      </c>
      <c r="B14" s="17" t="n">
        <f aca="false">'Bilans stanja'!F27</f>
        <v>284340334.78</v>
      </c>
      <c r="C14" s="17" t="n">
        <f aca="false">'Bilans stanja'!G27</f>
        <v>229257109</v>
      </c>
      <c r="D14" s="17" t="n">
        <v>2008</v>
      </c>
      <c r="E14" s="17" t="n">
        <f aca="false">'Bilans stanja'!C27</f>
        <v>13</v>
      </c>
      <c r="F14" s="17" t="n">
        <f aca="false">'Bilans stanja'!E27</f>
        <v>292832870.05</v>
      </c>
      <c r="G14" s="17" t="n">
        <f aca="false">'Bilans stanja'!D27</f>
        <v>577173204.83</v>
      </c>
    </row>
    <row r="15" customFormat="false" ht="12.75" hidden="false" customHeight="false" outlineLevel="0" collapsed="false">
      <c r="A15" s="253" t="str">
        <f aca="false">$A$2</f>
        <v>400964000002</v>
      </c>
      <c r="B15" s="17" t="n">
        <f aca="false">'Bilans stanja'!F28</f>
        <v>2988917.29</v>
      </c>
      <c r="C15" s="17" t="n">
        <f aca="false">'Bilans stanja'!G28</f>
        <v>2342293</v>
      </c>
      <c r="D15" s="17" t="n">
        <v>2008</v>
      </c>
      <c r="E15" s="17" t="n">
        <f aca="false">'Bilans stanja'!C28</f>
        <v>14</v>
      </c>
      <c r="F15" s="17" t="n">
        <f aca="false">'Bilans stanja'!E28</f>
        <v>1158556.47</v>
      </c>
      <c r="G15" s="17" t="n">
        <f aca="false">'Bilans stanja'!D28</f>
        <v>4147473.76</v>
      </c>
    </row>
    <row r="16" customFormat="false" ht="12.75" hidden="false" customHeight="false" outlineLevel="0" collapsed="false">
      <c r="A16" s="253" t="str">
        <f aca="false">$A$2</f>
        <v>400964000002</v>
      </c>
      <c r="B16" s="17" t="n">
        <f aca="false">'Bilans stanja'!F29</f>
        <v>0</v>
      </c>
      <c r="C16" s="17" t="n">
        <f aca="false">'Bilans stanja'!G29</f>
        <v>0</v>
      </c>
      <c r="D16" s="17" t="n">
        <v>2008</v>
      </c>
      <c r="E16" s="17" t="n">
        <f aca="false">'Bilans stanja'!C29</f>
        <v>15</v>
      </c>
      <c r="F16" s="17" t="n">
        <f aca="false">'Bilans stanja'!E29</f>
        <v>0</v>
      </c>
      <c r="G16" s="17" t="n">
        <f aca="false">'Bilans stanja'!D29</f>
        <v>0</v>
      </c>
    </row>
    <row r="17" customFormat="false" ht="12.75" hidden="false" customHeight="false" outlineLevel="0" collapsed="false">
      <c r="A17" s="253" t="str">
        <f aca="false">$A$2</f>
        <v>400964000002</v>
      </c>
      <c r="B17" s="17" t="n">
        <f aca="false">'Bilans stanja'!F30</f>
        <v>16218.71</v>
      </c>
      <c r="C17" s="17" t="n">
        <f aca="false">'Bilans stanja'!G30</f>
        <v>16219</v>
      </c>
      <c r="D17" s="17" t="n">
        <v>2008</v>
      </c>
      <c r="E17" s="17" t="n">
        <f aca="false">'Bilans stanja'!C30</f>
        <v>16</v>
      </c>
      <c r="F17" s="17" t="n">
        <f aca="false">'Bilans stanja'!E30</f>
        <v>0</v>
      </c>
      <c r="G17" s="17" t="n">
        <f aca="false">'Bilans stanja'!D30</f>
        <v>16218.71</v>
      </c>
    </row>
    <row r="18" customFormat="false" ht="12.75" hidden="false" customHeight="false" outlineLevel="0" collapsed="false">
      <c r="A18" s="253" t="str">
        <f aca="false">$A$2</f>
        <v>400964000002</v>
      </c>
      <c r="B18" s="17" t="n">
        <f aca="false">'Bilans stanja'!F31</f>
        <v>88641360.74</v>
      </c>
      <c r="C18" s="17" t="n">
        <f aca="false">'Bilans stanja'!G31</f>
        <v>69397817</v>
      </c>
      <c r="D18" s="17" t="n">
        <v>2008</v>
      </c>
      <c r="E18" s="17" t="n">
        <f aca="false">'Bilans stanja'!C31</f>
        <v>17</v>
      </c>
      <c r="F18" s="17" t="n">
        <f aca="false">'Bilans stanja'!E31</f>
        <v>26867.62</v>
      </c>
      <c r="G18" s="17" t="n">
        <f aca="false">'Bilans stanja'!D31</f>
        <v>88668228.36</v>
      </c>
    </row>
    <row r="19" customFormat="false" ht="12.75" hidden="false" customHeight="false" outlineLevel="0" collapsed="false">
      <c r="A19" s="253" t="str">
        <f aca="false">$A$2</f>
        <v>400964000002</v>
      </c>
      <c r="B19" s="17" t="n">
        <f aca="false">'Bilans stanja'!F32</f>
        <v>7079289.73</v>
      </c>
      <c r="C19" s="17" t="n">
        <f aca="false">'Bilans stanja'!G32</f>
        <v>6341389</v>
      </c>
      <c r="D19" s="17" t="n">
        <v>2008</v>
      </c>
      <c r="E19" s="17" t="n">
        <f aca="false">'Bilans stanja'!C32</f>
        <v>18</v>
      </c>
      <c r="F19" s="17" t="n">
        <f aca="false">'Bilans stanja'!E32</f>
        <v>993633.15</v>
      </c>
      <c r="G19" s="17" t="n">
        <f aca="false">'Bilans stanja'!D32</f>
        <v>8072922.88</v>
      </c>
    </row>
    <row r="20" customFormat="false" ht="12.75" hidden="false" customHeight="false" outlineLevel="0" collapsed="false">
      <c r="A20" s="253" t="str">
        <f aca="false">$A$2</f>
        <v>400964000002</v>
      </c>
      <c r="B20" s="17" t="n">
        <f aca="false">'Bilans stanja'!F33</f>
        <v>12256.32</v>
      </c>
      <c r="C20" s="17" t="n">
        <f aca="false">'Bilans stanja'!G33</f>
        <v>17245</v>
      </c>
      <c r="D20" s="17" t="n">
        <v>2008</v>
      </c>
      <c r="E20" s="17" t="n">
        <f aca="false">'Bilans stanja'!C33</f>
        <v>19</v>
      </c>
      <c r="F20" s="17" t="n">
        <f aca="false">'Bilans stanja'!E33</f>
        <v>10970.15</v>
      </c>
      <c r="G20" s="17" t="n">
        <f aca="false">'Bilans stanja'!D33</f>
        <v>23226.47</v>
      </c>
    </row>
    <row r="21" customFormat="false" ht="12.75" hidden="false" customHeight="false" outlineLevel="0" collapsed="false">
      <c r="A21" s="253" t="str">
        <f aca="false">$A$2</f>
        <v>400964000002</v>
      </c>
      <c r="B21" s="17" t="n">
        <f aca="false">'Bilans stanja'!F34</f>
        <v>17200</v>
      </c>
      <c r="C21" s="17" t="n">
        <f aca="false">'Bilans stanja'!G34</f>
        <v>400</v>
      </c>
      <c r="D21" s="17" t="n">
        <v>2008</v>
      </c>
      <c r="E21" s="17" t="n">
        <f aca="false">'Bilans stanja'!C34</f>
        <v>20</v>
      </c>
      <c r="F21" s="17" t="n">
        <f aca="false">'Bilans stanja'!E34</f>
        <v>9800</v>
      </c>
      <c r="G21" s="17" t="n">
        <f aca="false">'Bilans stanja'!D34</f>
        <v>27000</v>
      </c>
    </row>
    <row r="22" customFormat="false" ht="12.75" hidden="false" customHeight="false" outlineLevel="0" collapsed="false">
      <c r="A22" s="253" t="str">
        <f aca="false">$A$2</f>
        <v>400964000002</v>
      </c>
      <c r="B22" s="17" t="n">
        <f aca="false">'Bilans stanja'!F35</f>
        <v>0</v>
      </c>
      <c r="C22" s="17" t="n">
        <f aca="false">'Bilans stanja'!G35</f>
        <v>0</v>
      </c>
      <c r="D22" s="17" t="n">
        <v>2008</v>
      </c>
      <c r="E22" s="17" t="n">
        <f aca="false">'Bilans stanja'!C35</f>
        <v>21</v>
      </c>
      <c r="F22" s="17" t="n">
        <f aca="false">'Bilans stanja'!E35</f>
        <v>0</v>
      </c>
      <c r="G22" s="17" t="n">
        <f aca="false">'Bilans stanja'!D35</f>
        <v>0</v>
      </c>
    </row>
    <row r="23" customFormat="false" ht="12.75" hidden="false" customHeight="false" outlineLevel="0" collapsed="false">
      <c r="A23" s="253" t="str">
        <f aca="false">$A$2</f>
        <v>400964000002</v>
      </c>
      <c r="B23" s="17" t="n">
        <f aca="false">'Bilans stanja'!F36</f>
        <v>595648.57</v>
      </c>
      <c r="C23" s="17" t="n">
        <f aca="false">'Bilans stanja'!G36</f>
        <v>284620</v>
      </c>
      <c r="D23" s="17" t="n">
        <v>2008</v>
      </c>
      <c r="E23" s="17" t="n">
        <f aca="false">'Bilans stanja'!C36</f>
        <v>22</v>
      </c>
      <c r="F23" s="17" t="n">
        <f aca="false">'Bilans stanja'!E36</f>
        <v>211236</v>
      </c>
      <c r="G23" s="17" t="n">
        <f aca="false">'Bilans stanja'!D36</f>
        <v>806884.57</v>
      </c>
    </row>
    <row r="24" customFormat="false" ht="12.75" hidden="false" customHeight="false" outlineLevel="0" collapsed="false">
      <c r="A24" s="253" t="str">
        <f aca="false">$A$2</f>
        <v>400964000002</v>
      </c>
      <c r="B24" s="17" t="n">
        <f aca="false">'Bilans stanja'!F37</f>
        <v>108311.84</v>
      </c>
      <c r="C24" s="17" t="n">
        <f aca="false">'Bilans stanja'!G37</f>
        <v>0</v>
      </c>
      <c r="D24" s="17" t="n">
        <v>2008</v>
      </c>
      <c r="E24" s="17" t="n">
        <f aca="false">'Bilans stanja'!C37</f>
        <v>23</v>
      </c>
      <c r="F24" s="17" t="n">
        <f aca="false">'Bilans stanja'!E37</f>
        <v>0</v>
      </c>
      <c r="G24" s="17" t="n">
        <f aca="false">'Bilans stanja'!D37</f>
        <v>108311.84</v>
      </c>
    </row>
    <row r="25" customFormat="false" ht="12.75" hidden="false" customHeight="false" outlineLevel="0" collapsed="false">
      <c r="A25" s="253" t="str">
        <f aca="false">$A$2</f>
        <v>400964000002</v>
      </c>
      <c r="B25" s="17" t="n">
        <f aca="false">'Bilans stanja'!F38</f>
        <v>0</v>
      </c>
      <c r="C25" s="17" t="n">
        <f aca="false">'Bilans stanja'!G38</f>
        <v>0</v>
      </c>
      <c r="D25" s="17" t="n">
        <v>2008</v>
      </c>
      <c r="E25" s="17" t="n">
        <f aca="false">'Bilans stanja'!C38</f>
        <v>24</v>
      </c>
      <c r="F25" s="17" t="n">
        <f aca="false">'Bilans stanja'!E38</f>
        <v>0</v>
      </c>
      <c r="G25" s="17" t="n">
        <f aca="false">'Bilans stanja'!D38</f>
        <v>0</v>
      </c>
    </row>
    <row r="26" customFormat="false" ht="12.75" hidden="false" customHeight="false" outlineLevel="0" collapsed="false">
      <c r="A26" s="253" t="str">
        <f aca="false">$A$2</f>
        <v>400964000002</v>
      </c>
      <c r="B26" s="17" t="n">
        <f aca="false">'Bilans stanja'!F39</f>
        <v>0</v>
      </c>
      <c r="C26" s="17" t="n">
        <f aca="false">'Bilans stanja'!G39</f>
        <v>0</v>
      </c>
      <c r="D26" s="17" t="n">
        <v>2008</v>
      </c>
      <c r="E26" s="17" t="n">
        <f aca="false">'Bilans stanja'!C39</f>
        <v>25</v>
      </c>
      <c r="F26" s="17" t="n">
        <f aca="false">'Bilans stanja'!E39</f>
        <v>0</v>
      </c>
      <c r="G26" s="17" t="n">
        <f aca="false">'Bilans stanja'!D39</f>
        <v>0</v>
      </c>
    </row>
    <row r="27" customFormat="false" ht="12.75" hidden="false" customHeight="false" outlineLevel="0" collapsed="false">
      <c r="A27" s="253" t="str">
        <f aca="false">$A$2</f>
        <v>400964000002</v>
      </c>
      <c r="B27" s="17" t="n">
        <f aca="false">'Bilans stanja'!F40</f>
        <v>6345873</v>
      </c>
      <c r="C27" s="17" t="n">
        <f aca="false">'Bilans stanja'!G40</f>
        <v>6039124</v>
      </c>
      <c r="D27" s="17" t="n">
        <v>2008</v>
      </c>
      <c r="E27" s="17" t="n">
        <f aca="false">'Bilans stanja'!C40</f>
        <v>26</v>
      </c>
      <c r="F27" s="17" t="n">
        <f aca="false">'Bilans stanja'!E40</f>
        <v>761627</v>
      </c>
      <c r="G27" s="17" t="n">
        <f aca="false">'Bilans stanja'!D40</f>
        <v>7107500</v>
      </c>
    </row>
    <row r="28" customFormat="false" ht="12.75" hidden="false" customHeight="false" outlineLevel="0" collapsed="false">
      <c r="A28" s="253" t="str">
        <f aca="false">$A$2</f>
        <v>400964000002</v>
      </c>
      <c r="B28" s="17" t="n">
        <f aca="false">'Bilans stanja'!F41</f>
        <v>0</v>
      </c>
      <c r="C28" s="17" t="n">
        <f aca="false">'Bilans stanja'!G41</f>
        <v>0</v>
      </c>
      <c r="D28" s="17" t="n">
        <v>2008</v>
      </c>
      <c r="E28" s="17" t="n">
        <f aca="false">'Bilans stanja'!C41</f>
        <v>27</v>
      </c>
      <c r="F28" s="17" t="n">
        <f aca="false">'Bilans stanja'!E41</f>
        <v>0</v>
      </c>
      <c r="G28" s="17" t="n">
        <f aca="false">'Bilans stanja'!D41</f>
        <v>0</v>
      </c>
    </row>
    <row r="29" customFormat="false" ht="12.75" hidden="false" customHeight="false" outlineLevel="0" collapsed="false">
      <c r="A29" s="253" t="str">
        <f aca="false">$A$2</f>
        <v>400964000002</v>
      </c>
      <c r="B29" s="17" t="n">
        <f aca="false">'Bilans stanja'!F42</f>
        <v>0</v>
      </c>
      <c r="C29" s="17" t="n">
        <f aca="false">'Bilans stanja'!G42</f>
        <v>0</v>
      </c>
      <c r="D29" s="17" t="n">
        <v>2008</v>
      </c>
      <c r="E29" s="17" t="n">
        <f aca="false">'Bilans stanja'!C42</f>
        <v>28</v>
      </c>
      <c r="F29" s="17" t="n">
        <f aca="false">'Bilans stanja'!E42</f>
        <v>0</v>
      </c>
      <c r="G29" s="17" t="n">
        <f aca="false">'Bilans stanja'!D42</f>
        <v>0</v>
      </c>
    </row>
    <row r="30" customFormat="false" ht="12.75" hidden="false" customHeight="false" outlineLevel="0" collapsed="false">
      <c r="A30" s="253" t="str">
        <f aca="false">$A$2</f>
        <v>400964000002</v>
      </c>
      <c r="B30" s="17" t="n">
        <f aca="false">'Bilans stanja'!F43</f>
        <v>0</v>
      </c>
      <c r="C30" s="17" t="n">
        <f aca="false">'Bilans stanja'!G43</f>
        <v>0</v>
      </c>
      <c r="D30" s="17" t="n">
        <v>2008</v>
      </c>
      <c r="E30" s="17" t="n">
        <f aca="false">'Bilans stanja'!C43</f>
        <v>29</v>
      </c>
      <c r="F30" s="17" t="n">
        <f aca="false">'Bilans stanja'!E43</f>
        <v>0</v>
      </c>
      <c r="G30" s="17" t="n">
        <f aca="false">'Bilans stanja'!D43</f>
        <v>0</v>
      </c>
    </row>
    <row r="31" customFormat="false" ht="12.75" hidden="false" customHeight="false" outlineLevel="0" collapsed="false">
      <c r="A31" s="253" t="str">
        <f aca="false">$A$2</f>
        <v>400964000002</v>
      </c>
      <c r="B31" s="17" t="n">
        <f aca="false">'Bilans stanja'!F44</f>
        <v>0</v>
      </c>
      <c r="C31" s="17" t="n">
        <f aca="false">'Bilans stanja'!G44</f>
        <v>0</v>
      </c>
      <c r="D31" s="17" t="n">
        <v>2008</v>
      </c>
      <c r="E31" s="17" t="n">
        <f aca="false">'Bilans stanja'!C44</f>
        <v>30</v>
      </c>
      <c r="F31" s="17" t="n">
        <f aca="false">'Bilans stanja'!E44</f>
        <v>0</v>
      </c>
      <c r="G31" s="17" t="n">
        <f aca="false">'Bilans stanja'!D44</f>
        <v>0</v>
      </c>
    </row>
    <row r="32" customFormat="false" ht="12.75" hidden="false" customHeight="false" outlineLevel="0" collapsed="false">
      <c r="A32" s="253" t="str">
        <f aca="false">$A$2</f>
        <v>400964000002</v>
      </c>
      <c r="B32" s="17" t="n">
        <f aca="false">'Bilans stanja'!F45</f>
        <v>0</v>
      </c>
      <c r="C32" s="17" t="n">
        <f aca="false">'Bilans stanja'!G45</f>
        <v>0</v>
      </c>
      <c r="D32" s="17" t="n">
        <v>2008</v>
      </c>
      <c r="E32" s="17" t="n">
        <f aca="false">'Bilans stanja'!C45</f>
        <v>31</v>
      </c>
      <c r="F32" s="17" t="n">
        <f aca="false">'Bilans stanja'!E45</f>
        <v>0</v>
      </c>
      <c r="G32" s="17" t="n">
        <f aca="false">'Bilans stanja'!D45</f>
        <v>0</v>
      </c>
    </row>
    <row r="33" customFormat="false" ht="12.75" hidden="false" customHeight="false" outlineLevel="0" collapsed="false">
      <c r="A33" s="253" t="str">
        <f aca="false">$A$2</f>
        <v>400964000002</v>
      </c>
      <c r="B33" s="17" t="n">
        <f aca="false">'Bilans stanja'!F46</f>
        <v>0</v>
      </c>
      <c r="C33" s="17" t="n">
        <f aca="false">'Bilans stanja'!G46</f>
        <v>0</v>
      </c>
      <c r="D33" s="17" t="n">
        <v>2008</v>
      </c>
      <c r="E33" s="17" t="n">
        <f aca="false">'Bilans stanja'!C46</f>
        <v>32</v>
      </c>
      <c r="F33" s="17" t="n">
        <f aca="false">'Bilans stanja'!E46</f>
        <v>0</v>
      </c>
      <c r="G33" s="17" t="n">
        <f aca="false">'Bilans stanja'!D46</f>
        <v>0</v>
      </c>
    </row>
    <row r="34" customFormat="false" ht="12.75" hidden="false" customHeight="false" outlineLevel="0" collapsed="false">
      <c r="A34" s="253" t="str">
        <f aca="false">$A$2</f>
        <v>400964000002</v>
      </c>
      <c r="B34" s="17" t="n">
        <f aca="false">'Bilans stanja'!F47</f>
        <v>780998.24</v>
      </c>
      <c r="C34" s="17" t="n">
        <f aca="false">'Bilans stanja'!G47</f>
        <v>619715</v>
      </c>
      <c r="D34" s="17" t="n">
        <v>2008</v>
      </c>
      <c r="E34" s="17" t="n">
        <f aca="false">'Bilans stanja'!C47</f>
        <v>33</v>
      </c>
      <c r="F34" s="17" t="n">
        <f aca="false">'Bilans stanja'!E47</f>
        <v>0</v>
      </c>
      <c r="G34" s="17" t="n">
        <f aca="false">'Bilans stanja'!D47</f>
        <v>780998.24</v>
      </c>
    </row>
    <row r="35" customFormat="false" ht="12.75" hidden="false" customHeight="false" outlineLevel="0" collapsed="false">
      <c r="A35" s="253" t="str">
        <f aca="false">$A$2</f>
        <v>400964000002</v>
      </c>
      <c r="B35" s="17" t="n">
        <f aca="false">'Bilans stanja'!F48</f>
        <v>284421927.36</v>
      </c>
      <c r="C35" s="17" t="n">
        <f aca="false">'Bilans stanja'!G48</f>
        <v>118971355</v>
      </c>
      <c r="D35" s="17" t="n">
        <v>2008</v>
      </c>
      <c r="E35" s="17" t="n">
        <f aca="false">'Bilans stanja'!C48</f>
        <v>34</v>
      </c>
      <c r="F35" s="17" t="n">
        <f aca="false">'Bilans stanja'!E48</f>
        <v>29874012.57</v>
      </c>
      <c r="G35" s="17" t="n">
        <f aca="false">'Bilans stanja'!D48</f>
        <v>314295939.93</v>
      </c>
    </row>
    <row r="36" customFormat="false" ht="12.75" hidden="false" customHeight="false" outlineLevel="0" collapsed="false">
      <c r="A36" s="253" t="str">
        <f aca="false">$A$2</f>
        <v>400964000002</v>
      </c>
      <c r="B36" s="17" t="n">
        <f aca="false">'Bilans stanja'!F49</f>
        <v>24774806.55</v>
      </c>
      <c r="C36" s="17" t="n">
        <f aca="false">'Bilans stanja'!G49</f>
        <v>20797554</v>
      </c>
      <c r="D36" s="17" t="n">
        <v>2008</v>
      </c>
      <c r="E36" s="17" t="n">
        <f aca="false">'Bilans stanja'!C49</f>
        <v>35</v>
      </c>
      <c r="F36" s="17" t="n">
        <f aca="false">'Bilans stanja'!E49</f>
        <v>3599691.61</v>
      </c>
      <c r="G36" s="17" t="n">
        <f aca="false">'Bilans stanja'!D49</f>
        <v>28374498.16</v>
      </c>
    </row>
    <row r="37" customFormat="false" ht="12.75" hidden="false" customHeight="false" outlineLevel="0" collapsed="false">
      <c r="A37" s="253" t="str">
        <f aca="false">$A$2</f>
        <v>400964000002</v>
      </c>
      <c r="B37" s="17" t="n">
        <f aca="false">'Bilans stanja'!F50</f>
        <v>13099515.54</v>
      </c>
      <c r="C37" s="17" t="n">
        <f aca="false">'Bilans stanja'!G50</f>
        <v>16272309</v>
      </c>
      <c r="D37" s="17" t="n">
        <v>2008</v>
      </c>
      <c r="E37" s="17" t="n">
        <f aca="false">'Bilans stanja'!C50</f>
        <v>36</v>
      </c>
      <c r="F37" s="17" t="n">
        <f aca="false">'Bilans stanja'!E50</f>
        <v>2707707.67</v>
      </c>
      <c r="G37" s="17" t="n">
        <f aca="false">'Bilans stanja'!D50</f>
        <v>15807223.21</v>
      </c>
    </row>
    <row r="38" customFormat="false" ht="12.75" hidden="false" customHeight="false" outlineLevel="0" collapsed="false">
      <c r="A38" s="253" t="str">
        <f aca="false">$A$2</f>
        <v>400964000002</v>
      </c>
      <c r="B38" s="17" t="n">
        <f aca="false">'Bilans stanja'!F51</f>
        <v>0</v>
      </c>
      <c r="C38" s="17" t="n">
        <f aca="false">'Bilans stanja'!G51</f>
        <v>0</v>
      </c>
      <c r="D38" s="17" t="n">
        <v>2008</v>
      </c>
      <c r="E38" s="17" t="n">
        <f aca="false">'Bilans stanja'!C51</f>
        <v>37</v>
      </c>
      <c r="F38" s="17" t="n">
        <f aca="false">'Bilans stanja'!E51</f>
        <v>0</v>
      </c>
      <c r="G38" s="17" t="n">
        <f aca="false">'Bilans stanja'!D51</f>
        <v>0</v>
      </c>
    </row>
    <row r="39" customFormat="false" ht="12.75" hidden="false" customHeight="false" outlineLevel="0" collapsed="false">
      <c r="A39" s="253" t="str">
        <f aca="false">$A$2</f>
        <v>400964000002</v>
      </c>
      <c r="B39" s="17" t="n">
        <f aca="false">'Bilans stanja'!F52</f>
        <v>0</v>
      </c>
      <c r="C39" s="17" t="n">
        <f aca="false">'Bilans stanja'!G52</f>
        <v>0</v>
      </c>
      <c r="D39" s="17" t="n">
        <v>2008</v>
      </c>
      <c r="E39" s="17" t="n">
        <f aca="false">'Bilans stanja'!C52</f>
        <v>38</v>
      </c>
      <c r="F39" s="17" t="n">
        <f aca="false">'Bilans stanja'!E52</f>
        <v>0</v>
      </c>
      <c r="G39" s="17" t="n">
        <f aca="false">'Bilans stanja'!D52</f>
        <v>0</v>
      </c>
    </row>
    <row r="40" customFormat="false" ht="12.75" hidden="false" customHeight="false" outlineLevel="0" collapsed="false">
      <c r="A40" s="253" t="str">
        <f aca="false">$A$2</f>
        <v>400964000002</v>
      </c>
      <c r="B40" s="17" t="n">
        <f aca="false">'Bilans stanja'!F53</f>
        <v>11597927.06</v>
      </c>
      <c r="C40" s="17" t="n">
        <f aca="false">'Bilans stanja'!G53</f>
        <v>4445196</v>
      </c>
      <c r="D40" s="17" t="n">
        <v>2008</v>
      </c>
      <c r="E40" s="17" t="n">
        <f aca="false">'Bilans stanja'!C53</f>
        <v>39</v>
      </c>
      <c r="F40" s="17" t="n">
        <f aca="false">'Bilans stanja'!E53</f>
        <v>881392.83</v>
      </c>
      <c r="G40" s="17" t="n">
        <f aca="false">'Bilans stanja'!D53</f>
        <v>12479319.89</v>
      </c>
    </row>
    <row r="41" customFormat="false" ht="12.75" hidden="false" customHeight="false" outlineLevel="0" collapsed="false">
      <c r="A41" s="253" t="str">
        <f aca="false">$A$2</f>
        <v>400964000002</v>
      </c>
      <c r="B41" s="17" t="n">
        <f aca="false">'Bilans stanja'!F54</f>
        <v>0</v>
      </c>
      <c r="C41" s="17" t="n">
        <f aca="false">'Bilans stanja'!G54</f>
        <v>0</v>
      </c>
      <c r="D41" s="17" t="n">
        <v>2008</v>
      </c>
      <c r="E41" s="17" t="n">
        <f aca="false">'Bilans stanja'!C54</f>
        <v>40</v>
      </c>
      <c r="F41" s="17" t="n">
        <f aca="false">'Bilans stanja'!E54</f>
        <v>0</v>
      </c>
      <c r="G41" s="17" t="n">
        <f aca="false">'Bilans stanja'!D54</f>
        <v>0</v>
      </c>
    </row>
    <row r="42" customFormat="false" ht="12.75" hidden="false" customHeight="false" outlineLevel="0" collapsed="false">
      <c r="A42" s="253" t="str">
        <f aca="false">$A$2</f>
        <v>400964000002</v>
      </c>
      <c r="B42" s="17" t="n">
        <f aca="false">'Bilans stanja'!F55</f>
        <v>77363.95</v>
      </c>
      <c r="C42" s="17" t="n">
        <f aca="false">'Bilans stanja'!G55</f>
        <v>80049</v>
      </c>
      <c r="D42" s="17" t="n">
        <v>2008</v>
      </c>
      <c r="E42" s="17" t="n">
        <f aca="false">'Bilans stanja'!C55</f>
        <v>41</v>
      </c>
      <c r="F42" s="17" t="n">
        <f aca="false">'Bilans stanja'!E55</f>
        <v>10591.11</v>
      </c>
      <c r="G42" s="17" t="n">
        <f aca="false">'Bilans stanja'!D55</f>
        <v>87955.06</v>
      </c>
    </row>
    <row r="43" customFormat="false" ht="12.75" hidden="false" customHeight="false" outlineLevel="0" collapsed="false">
      <c r="A43" s="253" t="str">
        <f aca="false">$A$2</f>
        <v>400964000002</v>
      </c>
      <c r="B43" s="17" t="n">
        <f aca="false">'Bilans stanja'!F56</f>
        <v>77331098.67</v>
      </c>
      <c r="C43" s="17" t="n">
        <f aca="false">'Bilans stanja'!G56</f>
        <v>39303349</v>
      </c>
      <c r="D43" s="17" t="n">
        <v>2008</v>
      </c>
      <c r="E43" s="17" t="n">
        <f aca="false">'Bilans stanja'!C56</f>
        <v>42</v>
      </c>
      <c r="F43" s="17" t="n">
        <f aca="false">'Bilans stanja'!E56</f>
        <v>26274320.96</v>
      </c>
      <c r="G43" s="17" t="n">
        <f aca="false">'Bilans stanja'!D56</f>
        <v>103605419.63</v>
      </c>
    </row>
    <row r="44" customFormat="false" ht="12.75" hidden="false" customHeight="false" outlineLevel="0" collapsed="false">
      <c r="A44" s="253" t="str">
        <f aca="false">$A$2</f>
        <v>400964000002</v>
      </c>
      <c r="B44" s="17" t="n">
        <f aca="false">'Bilans stanja'!F57</f>
        <v>46858188.42</v>
      </c>
      <c r="C44" s="17" t="n">
        <f aca="false">'Bilans stanja'!G57</f>
        <v>38618561</v>
      </c>
      <c r="D44" s="17" t="n">
        <v>2008</v>
      </c>
      <c r="E44" s="17" t="n">
        <f aca="false">'Bilans stanja'!C57</f>
        <v>43</v>
      </c>
      <c r="F44" s="17" t="n">
        <f aca="false">'Bilans stanja'!E57</f>
        <v>26274320.96</v>
      </c>
      <c r="G44" s="17" t="n">
        <f aca="false">'Bilans stanja'!D57</f>
        <v>73132509.38</v>
      </c>
    </row>
    <row r="45" customFormat="false" ht="12.75" hidden="false" customHeight="false" outlineLevel="0" collapsed="false">
      <c r="A45" s="253" t="str">
        <f aca="false">$A$2</f>
        <v>400964000002</v>
      </c>
      <c r="B45" s="17" t="n">
        <f aca="false">'Bilans stanja'!F58</f>
        <v>5416205.59</v>
      </c>
      <c r="C45" s="17" t="n">
        <f aca="false">'Bilans stanja'!G58</f>
        <v>5309413</v>
      </c>
      <c r="D45" s="17" t="n">
        <v>2008</v>
      </c>
      <c r="E45" s="17" t="n">
        <f aca="false">'Bilans stanja'!C58</f>
        <v>44</v>
      </c>
      <c r="F45" s="17" t="n">
        <f aca="false">'Bilans stanja'!E58</f>
        <v>0</v>
      </c>
      <c r="G45" s="17" t="n">
        <f aca="false">'Bilans stanja'!D58</f>
        <v>5416205.59</v>
      </c>
    </row>
    <row r="46" customFormat="false" ht="12.75" hidden="false" customHeight="false" outlineLevel="0" collapsed="false">
      <c r="A46" s="253" t="str">
        <f aca="false">$A$2</f>
        <v>400964000002</v>
      </c>
      <c r="B46" s="17" t="n">
        <f aca="false">'Bilans stanja'!F59</f>
        <v>40724519.16</v>
      </c>
      <c r="C46" s="17" t="n">
        <f aca="false">'Bilans stanja'!G59</f>
        <v>31560904</v>
      </c>
      <c r="D46" s="17" t="n">
        <v>2008</v>
      </c>
      <c r="E46" s="17" t="n">
        <f aca="false">'Bilans stanja'!C59</f>
        <v>45</v>
      </c>
      <c r="F46" s="17" t="n">
        <f aca="false">'Bilans stanja'!E59</f>
        <v>26178473.55</v>
      </c>
      <c r="G46" s="17" t="n">
        <f aca="false">'Bilans stanja'!D59</f>
        <v>66902992.71</v>
      </c>
    </row>
    <row r="47" customFormat="false" ht="12.75" hidden="false" customHeight="false" outlineLevel="0" collapsed="false">
      <c r="A47" s="253" t="str">
        <f aca="false">$A$2</f>
        <v>400964000002</v>
      </c>
      <c r="B47" s="17" t="n">
        <f aca="false">'Bilans stanja'!F60</f>
        <v>141352.77</v>
      </c>
      <c r="C47" s="17" t="n">
        <f aca="false">'Bilans stanja'!G60</f>
        <v>114107</v>
      </c>
      <c r="D47" s="17" t="n">
        <v>2008</v>
      </c>
      <c r="E47" s="17" t="n">
        <f aca="false">'Bilans stanja'!C60</f>
        <v>46</v>
      </c>
      <c r="F47" s="17" t="n">
        <f aca="false">'Bilans stanja'!E60</f>
        <v>0</v>
      </c>
      <c r="G47" s="17" t="n">
        <f aca="false">'Bilans stanja'!D60</f>
        <v>141352.77</v>
      </c>
    </row>
    <row r="48" customFormat="false" ht="12.75" hidden="false" customHeight="false" outlineLevel="0" collapsed="false">
      <c r="A48" s="253" t="str">
        <f aca="false">$A$2</f>
        <v>400964000002</v>
      </c>
      <c r="B48" s="17" t="n">
        <f aca="false">'Bilans stanja'!F61</f>
        <v>576110.9</v>
      </c>
      <c r="C48" s="17" t="n">
        <f aca="false">'Bilans stanja'!G61</f>
        <v>1634137</v>
      </c>
      <c r="D48" s="17" t="n">
        <v>2008</v>
      </c>
      <c r="E48" s="17" t="n">
        <f aca="false">'Bilans stanja'!C61</f>
        <v>47</v>
      </c>
      <c r="F48" s="17" t="n">
        <f aca="false">'Bilans stanja'!E61</f>
        <v>95847.41</v>
      </c>
      <c r="G48" s="17" t="n">
        <f aca="false">'Bilans stanja'!D61</f>
        <v>671958.31</v>
      </c>
    </row>
    <row r="49" customFormat="false" ht="12.75" hidden="false" customHeight="false" outlineLevel="0" collapsed="false">
      <c r="A49" s="253" t="str">
        <f aca="false">$A$2</f>
        <v>400964000002</v>
      </c>
      <c r="B49" s="17" t="n">
        <f aca="false">'Bilans stanja'!F62</f>
        <v>30472910.25</v>
      </c>
      <c r="C49" s="17" t="n">
        <f aca="false">'Bilans stanja'!G62</f>
        <v>684788</v>
      </c>
      <c r="D49" s="17" t="n">
        <v>2008</v>
      </c>
      <c r="E49" s="17" t="n">
        <f aca="false">'Bilans stanja'!C62</f>
        <v>48</v>
      </c>
      <c r="F49" s="17" t="n">
        <f aca="false">'Bilans stanja'!E62</f>
        <v>0</v>
      </c>
      <c r="G49" s="17" t="n">
        <f aca="false">'Bilans stanja'!D62</f>
        <v>30472910.25</v>
      </c>
    </row>
    <row r="50" customFormat="false" ht="12.75" hidden="false" customHeight="false" outlineLevel="0" collapsed="false">
      <c r="A50" s="253" t="str">
        <f aca="false">$A$2</f>
        <v>400964000002</v>
      </c>
      <c r="B50" s="17" t="n">
        <f aca="false">'Bilans stanja'!F63</f>
        <v>0</v>
      </c>
      <c r="C50" s="17" t="n">
        <f aca="false">'Bilans stanja'!G63</f>
        <v>520000</v>
      </c>
      <c r="D50" s="17" t="n">
        <v>2008</v>
      </c>
      <c r="E50" s="17" t="n">
        <f aca="false">'Bilans stanja'!C63</f>
        <v>49</v>
      </c>
      <c r="F50" s="17" t="n">
        <f aca="false">'Bilans stanja'!E63</f>
        <v>0</v>
      </c>
      <c r="G50" s="17" t="n">
        <f aca="false">'Bilans stanja'!D63</f>
        <v>0</v>
      </c>
    </row>
    <row r="51" customFormat="false" ht="12.75" hidden="false" customHeight="false" outlineLevel="0" collapsed="false">
      <c r="A51" s="253" t="str">
        <f aca="false">$A$2</f>
        <v>400964000002</v>
      </c>
      <c r="B51" s="17" t="n">
        <f aca="false">'Bilans stanja'!F64</f>
        <v>472910.25</v>
      </c>
      <c r="C51" s="17" t="n">
        <f aca="false">'Bilans stanja'!G64</f>
        <v>164788</v>
      </c>
      <c r="D51" s="17" t="n">
        <v>2008</v>
      </c>
      <c r="E51" s="17" t="n">
        <f aca="false">'Bilans stanja'!C64</f>
        <v>50</v>
      </c>
      <c r="F51" s="17" t="n">
        <f aca="false">'Bilans stanja'!E64</f>
        <v>0</v>
      </c>
      <c r="G51" s="17" t="n">
        <f aca="false">'Bilans stanja'!D64</f>
        <v>472910.25</v>
      </c>
    </row>
    <row r="52" customFormat="false" ht="12.75" hidden="false" customHeight="false" outlineLevel="0" collapsed="false">
      <c r="A52" s="253" t="str">
        <f aca="false">$A$2</f>
        <v>400964000002</v>
      </c>
      <c r="B52" s="17" t="n">
        <f aca="false">'Bilans stanja'!F65</f>
        <v>0</v>
      </c>
      <c r="C52" s="17" t="n">
        <f aca="false">'Bilans stanja'!G65</f>
        <v>0</v>
      </c>
      <c r="D52" s="17" t="n">
        <v>2008</v>
      </c>
      <c r="E52" s="17" t="n">
        <f aca="false">'Bilans stanja'!C65</f>
        <v>51</v>
      </c>
      <c r="F52" s="17" t="n">
        <f aca="false">'Bilans stanja'!E65</f>
        <v>0</v>
      </c>
      <c r="G52" s="17" t="n">
        <f aca="false">'Bilans stanja'!D65</f>
        <v>0</v>
      </c>
    </row>
    <row r="53" customFormat="false" ht="12.75" hidden="false" customHeight="false" outlineLevel="0" collapsed="false">
      <c r="A53" s="253" t="str">
        <f aca="false">$A$2</f>
        <v>400964000002</v>
      </c>
      <c r="B53" s="17" t="n">
        <f aca="false">'Bilans stanja'!F66</f>
        <v>0</v>
      </c>
      <c r="C53" s="17" t="n">
        <f aca="false">'Bilans stanja'!G66</f>
        <v>0</v>
      </c>
      <c r="D53" s="17" t="n">
        <v>2008</v>
      </c>
      <c r="E53" s="17" t="n">
        <f aca="false">'Bilans stanja'!C66</f>
        <v>52</v>
      </c>
      <c r="F53" s="17" t="n">
        <f aca="false">'Bilans stanja'!E66</f>
        <v>0</v>
      </c>
      <c r="G53" s="17" t="n">
        <f aca="false">'Bilans stanja'!D66</f>
        <v>0</v>
      </c>
    </row>
    <row r="54" customFormat="false" ht="12.75" hidden="false" customHeight="false" outlineLevel="0" collapsed="false">
      <c r="A54" s="253" t="str">
        <f aca="false">$A$2</f>
        <v>400964000002</v>
      </c>
      <c r="B54" s="17" t="n">
        <f aca="false">'Bilans stanja'!F67</f>
        <v>0</v>
      </c>
      <c r="C54" s="17" t="n">
        <f aca="false">'Bilans stanja'!G67</f>
        <v>0</v>
      </c>
      <c r="D54" s="17" t="n">
        <v>2008</v>
      </c>
      <c r="E54" s="17" t="n">
        <f aca="false">'Bilans stanja'!C67</f>
        <v>53</v>
      </c>
      <c r="F54" s="17" t="n">
        <f aca="false">'Bilans stanja'!E67</f>
        <v>0</v>
      </c>
      <c r="G54" s="17" t="n">
        <f aca="false">'Bilans stanja'!D67</f>
        <v>0</v>
      </c>
    </row>
    <row r="55" customFormat="false" ht="12.75" hidden="false" customHeight="false" outlineLevel="0" collapsed="false">
      <c r="A55" s="253" t="str">
        <f aca="false">$A$2</f>
        <v>400964000002</v>
      </c>
      <c r="B55" s="17" t="n">
        <f aca="false">'Bilans stanja'!F68</f>
        <v>30000000</v>
      </c>
      <c r="C55" s="17" t="n">
        <f aca="false">'Bilans stanja'!G68</f>
        <v>0</v>
      </c>
      <c r="D55" s="17" t="n">
        <v>2008</v>
      </c>
      <c r="E55" s="17" t="n">
        <f aca="false">'Bilans stanja'!C68</f>
        <v>54</v>
      </c>
      <c r="F55" s="17" t="n">
        <f aca="false">'Bilans stanja'!E68</f>
        <v>0</v>
      </c>
      <c r="G55" s="17" t="n">
        <f aca="false">'Bilans stanja'!D68</f>
        <v>30000000</v>
      </c>
    </row>
    <row r="56" customFormat="false" ht="12.75" hidden="false" customHeight="false" outlineLevel="0" collapsed="false">
      <c r="A56" s="253" t="str">
        <f aca="false">$A$2</f>
        <v>400964000002</v>
      </c>
      <c r="B56" s="17" t="n">
        <f aca="false">'Bilans stanja'!F69</f>
        <v>182316022.14</v>
      </c>
      <c r="C56" s="17" t="n">
        <f aca="false">'Bilans stanja'!G69</f>
        <v>58870452</v>
      </c>
      <c r="D56" s="17" t="n">
        <v>2008</v>
      </c>
      <c r="E56" s="17" t="n">
        <f aca="false">'Bilans stanja'!C69</f>
        <v>55</v>
      </c>
      <c r="F56" s="17" t="n">
        <f aca="false">'Bilans stanja'!E69</f>
        <v>0</v>
      </c>
      <c r="G56" s="17" t="n">
        <f aca="false">'Bilans stanja'!D69</f>
        <v>182316022.14</v>
      </c>
    </row>
    <row r="57" customFormat="false" ht="12.75" hidden="false" customHeight="false" outlineLevel="0" collapsed="false">
      <c r="A57" s="253" t="str">
        <f aca="false">$A$2</f>
        <v>400964000002</v>
      </c>
      <c r="B57" s="17" t="n">
        <f aca="false">'Bilans stanja'!F70</f>
        <v>0</v>
      </c>
      <c r="C57" s="17" t="n">
        <f aca="false">'Bilans stanja'!G70</f>
        <v>0</v>
      </c>
      <c r="D57" s="17" t="n">
        <v>2008</v>
      </c>
      <c r="E57" s="17" t="n">
        <f aca="false">'Bilans stanja'!C70</f>
        <v>56</v>
      </c>
      <c r="F57" s="17" t="n">
        <f aca="false">'Bilans stanja'!E70</f>
        <v>0</v>
      </c>
      <c r="G57" s="17" t="n">
        <f aca="false">'Bilans stanja'!D70</f>
        <v>0</v>
      </c>
    </row>
    <row r="58" customFormat="false" ht="12.75" hidden="false" customHeight="false" outlineLevel="0" collapsed="false">
      <c r="A58" s="253" t="str">
        <f aca="false">$A$2</f>
        <v>400964000002</v>
      </c>
      <c r="B58" s="17" t="n">
        <f aca="false">'Bilans stanja'!F71</f>
        <v>182316022.14</v>
      </c>
      <c r="C58" s="17" t="n">
        <f aca="false">'Bilans stanja'!G71</f>
        <v>58870452</v>
      </c>
      <c r="D58" s="17" t="n">
        <v>2008</v>
      </c>
      <c r="E58" s="17" t="n">
        <f aca="false">'Bilans stanja'!C71</f>
        <v>57</v>
      </c>
      <c r="F58" s="17" t="n">
        <f aca="false">'Bilans stanja'!E71</f>
        <v>0</v>
      </c>
      <c r="G58" s="17" t="n">
        <f aca="false">'Bilans stanja'!D71</f>
        <v>182316022.14</v>
      </c>
    </row>
    <row r="59" customFormat="false" ht="12.75" hidden="false" customHeight="false" outlineLevel="0" collapsed="false">
      <c r="A59" s="253" t="str">
        <f aca="false">$A$2</f>
        <v>400964000002</v>
      </c>
      <c r="B59" s="17" t="n">
        <f aca="false">'Bilans stanja'!F72</f>
        <v>9336024.38</v>
      </c>
      <c r="C59" s="17" t="n">
        <f aca="false">'Bilans stanja'!G72</f>
        <v>15653155</v>
      </c>
      <c r="D59" s="17" t="n">
        <v>2008</v>
      </c>
      <c r="E59" s="17" t="n">
        <f aca="false">'Bilans stanja'!C72</f>
        <v>58</v>
      </c>
      <c r="F59" s="17" t="n">
        <f aca="false">'Bilans stanja'!E72</f>
        <v>0</v>
      </c>
      <c r="G59" s="17" t="n">
        <f aca="false">'Bilans stanja'!D72</f>
        <v>9336024.38</v>
      </c>
    </row>
    <row r="60" customFormat="false" ht="12.75" hidden="false" customHeight="false" outlineLevel="0" collapsed="false">
      <c r="A60" s="253" t="str">
        <f aca="false">$A$2</f>
        <v>400964000002</v>
      </c>
      <c r="B60" s="17" t="n">
        <f aca="false">'Bilans stanja'!F73</f>
        <v>1026881612.9</v>
      </c>
      <c r="C60" s="17" t="n">
        <f aca="false">'Bilans stanja'!G73</f>
        <v>784636738</v>
      </c>
      <c r="D60" s="17" t="n">
        <v>2008</v>
      </c>
      <c r="E60" s="17" t="n">
        <f aca="false">'Bilans stanja'!C73</f>
        <v>59</v>
      </c>
      <c r="F60" s="17" t="n">
        <f aca="false">'Bilans stanja'!E73</f>
        <v>646397779.76</v>
      </c>
      <c r="G60" s="17" t="n">
        <f aca="false">'Bilans stanja'!D73</f>
        <v>1673279392.66</v>
      </c>
    </row>
    <row r="61" customFormat="false" ht="12.75" hidden="false" customHeight="false" outlineLevel="0" collapsed="false">
      <c r="A61" s="253" t="str">
        <f aca="false">$A$2</f>
        <v>400964000002</v>
      </c>
      <c r="B61" s="17" t="n">
        <f aca="false">'Bilans stanja'!F74</f>
        <v>0</v>
      </c>
      <c r="C61" s="17" t="n">
        <f aca="false">'Bilans stanja'!G74</f>
        <v>0</v>
      </c>
      <c r="D61" s="17" t="n">
        <v>2008</v>
      </c>
      <c r="E61" s="17" t="n">
        <f aca="false">'Bilans stanja'!C74</f>
        <v>60</v>
      </c>
      <c r="F61" s="17" t="n">
        <f aca="false">'Bilans stanja'!E74</f>
        <v>0</v>
      </c>
      <c r="G61" s="17" t="n">
        <f aca="false">'Bilans stanja'!D74</f>
        <v>0</v>
      </c>
    </row>
    <row r="62" customFormat="false" ht="12.75" hidden="false" customHeight="false" outlineLevel="0" collapsed="false">
      <c r="A62" s="253" t="str">
        <f aca="false">$A$2</f>
        <v>400964000002</v>
      </c>
      <c r="B62" s="17" t="n">
        <f aca="false">'Bilans stanja'!F75</f>
        <v>1026881612.9</v>
      </c>
      <c r="C62" s="17" t="n">
        <f aca="false">'Bilans stanja'!G75</f>
        <v>784636738</v>
      </c>
      <c r="D62" s="17" t="n">
        <v>2008</v>
      </c>
      <c r="E62" s="17" t="n">
        <f aca="false">'Bilans stanja'!C75</f>
        <v>61</v>
      </c>
      <c r="F62" s="17" t="n">
        <f aca="false">'Bilans stanja'!E75</f>
        <v>646397779.76</v>
      </c>
      <c r="G62" s="17" t="n">
        <f aca="false">'Bilans stanja'!D75</f>
        <v>1673279392.66</v>
      </c>
    </row>
    <row r="63" customFormat="false" ht="12.75" hidden="false" customHeight="false" outlineLevel="0" collapsed="false">
      <c r="A63" s="253" t="str">
        <f aca="false">$A$2</f>
        <v>400964000002</v>
      </c>
      <c r="B63" s="17" t="n">
        <f aca="false">'Bilans stanja'!F76</f>
        <v>142837838</v>
      </c>
      <c r="C63" s="17" t="n">
        <f aca="false">'Bilans stanja'!G76</f>
        <v>162964349</v>
      </c>
      <c r="D63" s="17" t="n">
        <v>2008</v>
      </c>
      <c r="E63" s="17" t="n">
        <f aca="false">'Bilans stanja'!C76</f>
        <v>62</v>
      </c>
      <c r="F63" s="17" t="n">
        <f aca="false">'Bilans stanja'!E76</f>
        <v>0</v>
      </c>
      <c r="G63" s="17" t="n">
        <f aca="false">'Bilans stanja'!D76</f>
        <v>142837838</v>
      </c>
    </row>
    <row r="64" customFormat="false" ht="12.75" hidden="false" customHeight="false" outlineLevel="0" collapsed="false">
      <c r="A64" s="253" t="str">
        <f aca="false">$A$2</f>
        <v>400964000002</v>
      </c>
      <c r="B64" s="17" t="n">
        <f aca="false">'Bilans stanja'!D80</f>
        <v>777656031.14</v>
      </c>
      <c r="C64" s="17" t="n">
        <f aca="false">'Bilans stanja'!F80</f>
        <v>584911372.6</v>
      </c>
      <c r="D64" s="17" t="n">
        <v>2008</v>
      </c>
      <c r="E64" s="17" t="n">
        <f aca="false">'Bilans stanja'!C80</f>
        <v>101</v>
      </c>
    </row>
    <row r="65" customFormat="false" ht="12.75" hidden="false" customHeight="false" outlineLevel="0" collapsed="false">
      <c r="A65" s="253" t="str">
        <f aca="false">$A$2</f>
        <v>400964000002</v>
      </c>
      <c r="B65" s="17" t="n">
        <f aca="false">'Bilans stanja'!D81</f>
        <v>491383755.3</v>
      </c>
      <c r="C65" s="17" t="n">
        <f aca="false">'Bilans stanja'!F81</f>
        <v>491383755</v>
      </c>
      <c r="D65" s="17" t="n">
        <v>2008</v>
      </c>
      <c r="E65" s="17" t="n">
        <f aca="false">'Bilans stanja'!C81</f>
        <v>102</v>
      </c>
    </row>
    <row r="66" customFormat="false" ht="12.75" hidden="false" customHeight="false" outlineLevel="0" collapsed="false">
      <c r="A66" s="253" t="str">
        <f aca="false">$A$2</f>
        <v>400964000002</v>
      </c>
      <c r="B66" s="17" t="n">
        <f aca="false">'Bilans stanja'!D82</f>
        <v>491383755.3</v>
      </c>
      <c r="C66" s="17" t="n">
        <f aca="false">'Bilans stanja'!F82</f>
        <v>491383755</v>
      </c>
      <c r="D66" s="17" t="n">
        <v>2008</v>
      </c>
      <c r="E66" s="17" t="n">
        <f aca="false">'Bilans stanja'!C82</f>
        <v>103</v>
      </c>
    </row>
    <row r="67" customFormat="false" ht="12.75" hidden="false" customHeight="false" outlineLevel="0" collapsed="false">
      <c r="A67" s="253" t="str">
        <f aca="false">$A$2</f>
        <v>400964000002</v>
      </c>
      <c r="B67" s="17" t="n">
        <f aca="false">'Bilans stanja'!D83</f>
        <v>0</v>
      </c>
      <c r="C67" s="17" t="n">
        <f aca="false">'Bilans stanja'!F83</f>
        <v>0</v>
      </c>
      <c r="D67" s="17" t="n">
        <v>2008</v>
      </c>
      <c r="E67" s="17" t="n">
        <f aca="false">'Bilans stanja'!C83</f>
        <v>104</v>
      </c>
    </row>
    <row r="68" customFormat="false" ht="12.75" hidden="false" customHeight="false" outlineLevel="0" collapsed="false">
      <c r="A68" s="253" t="str">
        <f aca="false">$A$2</f>
        <v>400964000002</v>
      </c>
      <c r="B68" s="17" t="n">
        <f aca="false">'Bilans stanja'!D84</f>
        <v>0</v>
      </c>
      <c r="C68" s="17" t="n">
        <f aca="false">'Bilans stanja'!F84</f>
        <v>0</v>
      </c>
      <c r="D68" s="17" t="n">
        <v>2008</v>
      </c>
      <c r="E68" s="17" t="n">
        <f aca="false">'Bilans stanja'!C84</f>
        <v>105</v>
      </c>
    </row>
    <row r="69" customFormat="false" ht="12.75" hidden="false" customHeight="false" outlineLevel="0" collapsed="false">
      <c r="A69" s="253" t="str">
        <f aca="false">$A$2</f>
        <v>400964000002</v>
      </c>
      <c r="B69" s="17" t="n">
        <f aca="false">'Bilans stanja'!D85</f>
        <v>0</v>
      </c>
      <c r="C69" s="17" t="n">
        <f aca="false">'Bilans stanja'!F85</f>
        <v>0</v>
      </c>
      <c r="D69" s="17" t="n">
        <v>2008</v>
      </c>
      <c r="E69" s="17" t="n">
        <f aca="false">'Bilans stanja'!C85</f>
        <v>106</v>
      </c>
    </row>
    <row r="70" customFormat="false" ht="12.75" hidden="false" customHeight="false" outlineLevel="0" collapsed="false">
      <c r="A70" s="253" t="str">
        <f aca="false">$A$2</f>
        <v>400964000002</v>
      </c>
      <c r="B70" s="17" t="n">
        <f aca="false">'Bilans stanja'!D86</f>
        <v>0</v>
      </c>
      <c r="C70" s="17" t="n">
        <f aca="false">'Bilans stanja'!F86</f>
        <v>0</v>
      </c>
      <c r="D70" s="17" t="n">
        <v>2008</v>
      </c>
      <c r="E70" s="17" t="n">
        <f aca="false">'Bilans stanja'!C86</f>
        <v>107</v>
      </c>
    </row>
    <row r="71" customFormat="false" ht="12.75" hidden="false" customHeight="false" outlineLevel="0" collapsed="false">
      <c r="A71" s="253" t="str">
        <f aca="false">$A$2</f>
        <v>400964000002</v>
      </c>
      <c r="B71" s="17" t="n">
        <f aca="false">'Bilans stanja'!D87</f>
        <v>0</v>
      </c>
      <c r="C71" s="17" t="n">
        <f aca="false">'Bilans stanja'!F87</f>
        <v>0</v>
      </c>
      <c r="D71" s="17" t="n">
        <v>2008</v>
      </c>
      <c r="E71" s="17" t="n">
        <f aca="false">'Bilans stanja'!C87</f>
        <v>108</v>
      </c>
    </row>
    <row r="72" customFormat="false" ht="12.75" hidden="false" customHeight="false" outlineLevel="0" collapsed="false">
      <c r="A72" s="253" t="str">
        <f aca="false">$A$2</f>
        <v>400964000002</v>
      </c>
      <c r="B72" s="17" t="n">
        <f aca="false">'Bilans stanja'!D88</f>
        <v>0</v>
      </c>
      <c r="C72" s="17" t="n">
        <f aca="false">'Bilans stanja'!F88</f>
        <v>0</v>
      </c>
      <c r="D72" s="17" t="n">
        <v>2008</v>
      </c>
      <c r="E72" s="17" t="n">
        <f aca="false">'Bilans stanja'!C88</f>
        <v>109</v>
      </c>
    </row>
    <row r="73" customFormat="false" ht="12.75" hidden="false" customHeight="false" outlineLevel="0" collapsed="false">
      <c r="A73" s="253" t="str">
        <f aca="false">$A$2</f>
        <v>400964000002</v>
      </c>
      <c r="B73" s="17" t="n">
        <f aca="false">'Bilans stanja'!D89</f>
        <v>0</v>
      </c>
      <c r="C73" s="17" t="n">
        <f aca="false">'Bilans stanja'!F89</f>
        <v>0</v>
      </c>
      <c r="D73" s="17" t="n">
        <v>2008</v>
      </c>
      <c r="E73" s="17" t="n">
        <f aca="false">'Bilans stanja'!C89</f>
        <v>110</v>
      </c>
    </row>
    <row r="74" customFormat="false" ht="12.75" hidden="false" customHeight="false" outlineLevel="0" collapsed="false">
      <c r="A74" s="253" t="str">
        <f aca="false">$A$2</f>
        <v>400964000002</v>
      </c>
      <c r="B74" s="17" t="n">
        <f aca="false">'Bilans stanja'!D90</f>
        <v>9800</v>
      </c>
      <c r="C74" s="17" t="n">
        <f aca="false">'Bilans stanja'!F90</f>
        <v>0</v>
      </c>
      <c r="D74" s="17" t="n">
        <v>2008</v>
      </c>
      <c r="E74" s="17" t="n">
        <f aca="false">'Bilans stanja'!C90</f>
        <v>111</v>
      </c>
    </row>
    <row r="75" customFormat="false" ht="12.75" hidden="false" customHeight="false" outlineLevel="0" collapsed="false">
      <c r="A75" s="253" t="str">
        <f aca="false">$A$2</f>
        <v>400964000002</v>
      </c>
      <c r="B75" s="17" t="n">
        <f aca="false">'Bilans stanja'!D91</f>
        <v>29387313.75</v>
      </c>
      <c r="C75" s="17" t="n">
        <f aca="false">'Bilans stanja'!F91</f>
        <v>25432710</v>
      </c>
      <c r="D75" s="17" t="n">
        <v>2008</v>
      </c>
      <c r="E75" s="17" t="n">
        <f aca="false">'Bilans stanja'!C91</f>
        <v>112</v>
      </c>
    </row>
    <row r="76" customFormat="false" ht="12.75" hidden="false" customHeight="false" outlineLevel="0" collapsed="false">
      <c r="A76" s="253" t="str">
        <f aca="false">$A$2</f>
        <v>400964000002</v>
      </c>
      <c r="B76" s="17" t="n">
        <f aca="false">'Bilans stanja'!D92</f>
        <v>29387313.75</v>
      </c>
      <c r="C76" s="17" t="n">
        <f aca="false">'Bilans stanja'!F92</f>
        <v>25432710</v>
      </c>
      <c r="D76" s="17" t="n">
        <v>2008</v>
      </c>
      <c r="E76" s="17" t="n">
        <f aca="false">'Bilans stanja'!C92</f>
        <v>113</v>
      </c>
    </row>
    <row r="77" customFormat="false" ht="12.75" hidden="false" customHeight="false" outlineLevel="0" collapsed="false">
      <c r="A77" s="253" t="str">
        <f aca="false">$A$2</f>
        <v>400964000002</v>
      </c>
      <c r="B77" s="17" t="n">
        <f aca="false">'Bilans stanja'!D93</f>
        <v>0</v>
      </c>
      <c r="C77" s="17" t="n">
        <f aca="false">'Bilans stanja'!F93</f>
        <v>0</v>
      </c>
      <c r="D77" s="17" t="n">
        <v>2008</v>
      </c>
      <c r="E77" s="17" t="n">
        <f aca="false">'Bilans stanja'!C93</f>
        <v>114</v>
      </c>
    </row>
    <row r="78" customFormat="false" ht="12.75" hidden="false" customHeight="false" outlineLevel="0" collapsed="false">
      <c r="A78" s="253" t="str">
        <f aca="false">$A$2</f>
        <v>400964000002</v>
      </c>
      <c r="B78" s="17" t="n">
        <f aca="false">'Bilans stanja'!D94</f>
        <v>97791500</v>
      </c>
      <c r="C78" s="17" t="n">
        <f aca="false">'Bilans stanja'!F94</f>
        <v>0</v>
      </c>
      <c r="D78" s="17" t="n">
        <v>2008</v>
      </c>
      <c r="E78" s="17" t="n">
        <f aca="false">'Bilans stanja'!C94</f>
        <v>115</v>
      </c>
    </row>
    <row r="79" customFormat="false" ht="12.75" hidden="false" customHeight="false" outlineLevel="0" collapsed="false">
      <c r="A79" s="253" t="str">
        <f aca="false">$A$2</f>
        <v>400964000002</v>
      </c>
      <c r="B79" s="17" t="n">
        <f aca="false">'Bilans stanja'!D95</f>
        <v>159083662.09</v>
      </c>
      <c r="C79" s="17" t="n">
        <f aca="false">'Bilans stanja'!F95</f>
        <v>71720345</v>
      </c>
      <c r="D79" s="17" t="n">
        <v>2008</v>
      </c>
      <c r="E79" s="17" t="n">
        <f aca="false">'Bilans stanja'!C95</f>
        <v>116</v>
      </c>
    </row>
    <row r="80" customFormat="false" ht="12.75" hidden="false" customHeight="false" outlineLevel="0" collapsed="false">
      <c r="A80" s="253" t="str">
        <f aca="false">$A$2</f>
        <v>400964000002</v>
      </c>
      <c r="B80" s="17" t="n">
        <f aca="false">'Bilans stanja'!D96</f>
        <v>39874159.24</v>
      </c>
      <c r="C80" s="17" t="n">
        <f aca="false">'Bilans stanja'!F96</f>
        <v>0</v>
      </c>
      <c r="D80" s="17" t="n">
        <v>2008</v>
      </c>
      <c r="E80" s="17" t="n">
        <f aca="false">'Bilans stanja'!C96</f>
        <v>117</v>
      </c>
    </row>
    <row r="81" customFormat="false" ht="12.75" hidden="false" customHeight="false" outlineLevel="0" collapsed="false">
      <c r="A81" s="253" t="str">
        <f aca="false">$A$2</f>
        <v>400964000002</v>
      </c>
      <c r="B81" s="17" t="n">
        <f aca="false">'Bilans stanja'!D97</f>
        <v>119209502.85</v>
      </c>
      <c r="C81" s="17" t="n">
        <f aca="false">'Bilans stanja'!F97</f>
        <v>71720345</v>
      </c>
      <c r="D81" s="17" t="n">
        <v>2008</v>
      </c>
      <c r="E81" s="17" t="n">
        <f aca="false">'Bilans stanja'!C97</f>
        <v>118</v>
      </c>
    </row>
    <row r="82" customFormat="false" ht="12.75" hidden="false" customHeight="false" outlineLevel="0" collapsed="false">
      <c r="A82" s="253" t="str">
        <f aca="false">$A$2</f>
        <v>400964000002</v>
      </c>
      <c r="B82" s="17" t="n">
        <f aca="false">'Bilans stanja'!D98</f>
        <v>0</v>
      </c>
      <c r="C82" s="17" t="n">
        <f aca="false">'Bilans stanja'!F98</f>
        <v>3625437.4</v>
      </c>
      <c r="D82" s="17" t="n">
        <v>2008</v>
      </c>
      <c r="E82" s="17" t="n">
        <f aca="false">'Bilans stanja'!C98</f>
        <v>119</v>
      </c>
    </row>
    <row r="83" customFormat="false" ht="12.75" hidden="false" customHeight="false" outlineLevel="0" collapsed="false">
      <c r="A83" s="253" t="str">
        <f aca="false">$A$2</f>
        <v>400964000002</v>
      </c>
      <c r="B83" s="17" t="n">
        <f aca="false">'Bilans stanja'!D99</f>
        <v>0</v>
      </c>
      <c r="C83" s="17" t="n">
        <f aca="false">'Bilans stanja'!F99</f>
        <v>3625437.4</v>
      </c>
      <c r="D83" s="17" t="n">
        <v>2008</v>
      </c>
      <c r="E83" s="17" t="n">
        <f aca="false">'Bilans stanja'!C99</f>
        <v>120</v>
      </c>
    </row>
    <row r="84" customFormat="false" ht="12.75" hidden="false" customHeight="false" outlineLevel="0" collapsed="false">
      <c r="A84" s="253" t="str">
        <f aca="false">$A$2</f>
        <v>400964000002</v>
      </c>
      <c r="B84" s="17" t="n">
        <f aca="false">'Bilans stanja'!D100</f>
        <v>0</v>
      </c>
      <c r="C84" s="17" t="n">
        <f aca="false">'Bilans stanja'!F100</f>
        <v>0</v>
      </c>
      <c r="D84" s="17" t="n">
        <v>2008</v>
      </c>
      <c r="E84" s="17" t="n">
        <f aca="false">'Bilans stanja'!C100</f>
        <v>121</v>
      </c>
    </row>
    <row r="85" customFormat="false" ht="12.75" hidden="false" customHeight="false" outlineLevel="0" collapsed="false">
      <c r="A85" s="253" t="str">
        <f aca="false">$A$2</f>
        <v>400964000002</v>
      </c>
      <c r="B85" s="17" t="n">
        <f aca="false">'Bilans stanja'!D101</f>
        <v>20984042.73</v>
      </c>
      <c r="C85" s="17" t="n">
        <f aca="false">'Bilans stanja'!F101</f>
        <v>22097984</v>
      </c>
      <c r="D85" s="17" t="n">
        <v>2008</v>
      </c>
      <c r="E85" s="17" t="n">
        <f aca="false">'Bilans stanja'!C101</f>
        <v>122</v>
      </c>
    </row>
    <row r="86" customFormat="false" ht="12.75" hidden="false" customHeight="false" outlineLevel="0" collapsed="false">
      <c r="A86" s="253" t="str">
        <f aca="false">$A$2</f>
        <v>400964000002</v>
      </c>
      <c r="B86" s="17" t="n">
        <f aca="false">'Bilans stanja'!D102</f>
        <v>0</v>
      </c>
      <c r="C86" s="17" t="n">
        <f aca="false">'Bilans stanja'!F102</f>
        <v>0</v>
      </c>
      <c r="D86" s="17" t="n">
        <v>2008</v>
      </c>
      <c r="E86" s="17" t="n">
        <f aca="false">'Bilans stanja'!C102</f>
        <v>123</v>
      </c>
    </row>
    <row r="87" customFormat="false" ht="12.75" hidden="false" customHeight="false" outlineLevel="0" collapsed="false">
      <c r="A87" s="253" t="str">
        <f aca="false">$A$2</f>
        <v>400964000002</v>
      </c>
      <c r="B87" s="17" t="n">
        <f aca="false">'Bilans stanja'!D103</f>
        <v>0</v>
      </c>
      <c r="C87" s="17" t="n">
        <f aca="false">'Bilans stanja'!F103</f>
        <v>0</v>
      </c>
      <c r="D87" s="17" t="n">
        <v>2008</v>
      </c>
      <c r="E87" s="17" t="n">
        <f aca="false">'Bilans stanja'!C103</f>
        <v>124</v>
      </c>
    </row>
    <row r="88" customFormat="false" ht="12.75" hidden="false" customHeight="false" outlineLevel="0" collapsed="false">
      <c r="A88" s="253" t="str">
        <f aca="false">$A$2</f>
        <v>400964000002</v>
      </c>
      <c r="B88" s="17" t="n">
        <f aca="false">'Bilans stanja'!D104</f>
        <v>0</v>
      </c>
      <c r="C88" s="17" t="n">
        <f aca="false">'Bilans stanja'!F104</f>
        <v>0</v>
      </c>
      <c r="D88" s="17" t="n">
        <v>2008</v>
      </c>
      <c r="E88" s="17" t="n">
        <f aca="false">'Bilans stanja'!C104</f>
        <v>125</v>
      </c>
    </row>
    <row r="89" customFormat="false" ht="12.75" hidden="false" customHeight="false" outlineLevel="0" collapsed="false">
      <c r="A89" s="253" t="str">
        <f aca="false">$A$2</f>
        <v>400964000002</v>
      </c>
      <c r="B89" s="17" t="n">
        <f aca="false">'Bilans stanja'!D105</f>
        <v>11346541.73</v>
      </c>
      <c r="C89" s="17" t="n">
        <f aca="false">'Bilans stanja'!F105</f>
        <v>10251906</v>
      </c>
      <c r="D89" s="17" t="n">
        <v>2008</v>
      </c>
      <c r="E89" s="17" t="n">
        <f aca="false">'Bilans stanja'!C105</f>
        <v>126</v>
      </c>
    </row>
    <row r="90" customFormat="false" ht="12.75" hidden="false" customHeight="false" outlineLevel="0" collapsed="false">
      <c r="A90" s="253" t="str">
        <f aca="false">$A$2</f>
        <v>400964000002</v>
      </c>
      <c r="B90" s="17" t="n">
        <f aca="false">'Bilans stanja'!D106</f>
        <v>9637501</v>
      </c>
      <c r="C90" s="17" t="n">
        <f aca="false">'Bilans stanja'!F106</f>
        <v>11846078</v>
      </c>
      <c r="D90" s="17" t="n">
        <v>2008</v>
      </c>
      <c r="E90" s="17" t="n">
        <f aca="false">'Bilans stanja'!C106</f>
        <v>127</v>
      </c>
    </row>
    <row r="91" customFormat="false" ht="12.75" hidden="false" customHeight="false" outlineLevel="0" collapsed="false">
      <c r="A91" s="253" t="str">
        <f aca="false">$A$2</f>
        <v>400964000002</v>
      </c>
      <c r="B91" s="17" t="n">
        <f aca="false">'Bilans stanja'!D107</f>
        <v>210130773.58</v>
      </c>
      <c r="C91" s="17" t="n">
        <f aca="false">'Bilans stanja'!F107</f>
        <v>162024661</v>
      </c>
      <c r="D91" s="17" t="n">
        <v>2008</v>
      </c>
      <c r="E91" s="17" t="n">
        <f aca="false">'Bilans stanja'!C107</f>
        <v>128</v>
      </c>
    </row>
    <row r="92" customFormat="false" ht="12.75" hidden="false" customHeight="false" outlineLevel="0" collapsed="false">
      <c r="A92" s="253" t="str">
        <f aca="false">$A$2</f>
        <v>400964000002</v>
      </c>
      <c r="B92" s="17" t="n">
        <f aca="false">'Bilans stanja'!D108</f>
        <v>99485688.77</v>
      </c>
      <c r="C92" s="17" t="n">
        <f aca="false">'Bilans stanja'!F108</f>
        <v>94029144</v>
      </c>
      <c r="D92" s="17" t="n">
        <v>2008</v>
      </c>
      <c r="E92" s="17" t="n">
        <f aca="false">'Bilans stanja'!C108</f>
        <v>129</v>
      </c>
    </row>
    <row r="93" customFormat="false" ht="12.75" hidden="false" customHeight="false" outlineLevel="0" collapsed="false">
      <c r="A93" s="253" t="str">
        <f aca="false">$A$2</f>
        <v>400964000002</v>
      </c>
      <c r="B93" s="17" t="n">
        <f aca="false">'Bilans stanja'!D109</f>
        <v>0</v>
      </c>
      <c r="C93" s="17" t="n">
        <f aca="false">'Bilans stanja'!F109</f>
        <v>0</v>
      </c>
      <c r="D93" s="17" t="n">
        <v>2008</v>
      </c>
      <c r="E93" s="17" t="n">
        <f aca="false">'Bilans stanja'!C109</f>
        <v>130</v>
      </c>
    </row>
    <row r="94" customFormat="false" ht="12.75" hidden="false" customHeight="false" outlineLevel="0" collapsed="false">
      <c r="A94" s="253" t="str">
        <f aca="false">$A$2</f>
        <v>400964000002</v>
      </c>
      <c r="B94" s="17" t="n">
        <f aca="false">'Bilans stanja'!D110</f>
        <v>0</v>
      </c>
      <c r="C94" s="17" t="n">
        <f aca="false">'Bilans stanja'!F110</f>
        <v>0</v>
      </c>
      <c r="D94" s="17" t="n">
        <v>2008</v>
      </c>
      <c r="E94" s="17" t="n">
        <f aca="false">'Bilans stanja'!C110</f>
        <v>131</v>
      </c>
    </row>
    <row r="95" customFormat="false" ht="12.75" hidden="false" customHeight="false" outlineLevel="0" collapsed="false">
      <c r="A95" s="253" t="str">
        <f aca="false">$A$2</f>
        <v>400964000002</v>
      </c>
      <c r="B95" s="17" t="n">
        <f aca="false">'Bilans stanja'!D111</f>
        <v>0</v>
      </c>
      <c r="C95" s="17" t="n">
        <f aca="false">'Bilans stanja'!F111</f>
        <v>0</v>
      </c>
      <c r="D95" s="17" t="n">
        <v>2008</v>
      </c>
      <c r="E95" s="17" t="n">
        <f aca="false">'Bilans stanja'!C111</f>
        <v>132</v>
      </c>
    </row>
    <row r="96" customFormat="false" ht="12.75" hidden="false" customHeight="false" outlineLevel="0" collapsed="false">
      <c r="A96" s="253" t="str">
        <f aca="false">$A$2</f>
        <v>400964000002</v>
      </c>
      <c r="B96" s="17" t="n">
        <f aca="false">'Bilans stanja'!D112</f>
        <v>60682429.77</v>
      </c>
      <c r="C96" s="17" t="n">
        <f aca="false">'Bilans stanja'!F112</f>
        <v>44291163</v>
      </c>
      <c r="D96" s="17" t="n">
        <v>2008</v>
      </c>
      <c r="E96" s="17" t="n">
        <f aca="false">'Bilans stanja'!C112</f>
        <v>133</v>
      </c>
    </row>
    <row r="97" customFormat="false" ht="12.75" hidden="false" customHeight="false" outlineLevel="0" collapsed="false">
      <c r="A97" s="253" t="str">
        <f aca="false">$A$2</f>
        <v>400964000002</v>
      </c>
      <c r="B97" s="17" t="n">
        <f aca="false">'Bilans stanja'!D113</f>
        <v>0</v>
      </c>
      <c r="C97" s="17" t="n">
        <f aca="false">'Bilans stanja'!F113</f>
        <v>0</v>
      </c>
      <c r="D97" s="17" t="n">
        <v>2008</v>
      </c>
      <c r="E97" s="17" t="n">
        <f aca="false">'Bilans stanja'!C113</f>
        <v>134</v>
      </c>
    </row>
    <row r="98" customFormat="false" ht="12.75" hidden="false" customHeight="false" outlineLevel="0" collapsed="false">
      <c r="A98" s="253" t="str">
        <f aca="false">$A$2</f>
        <v>400964000002</v>
      </c>
      <c r="B98" s="17" t="n">
        <f aca="false">'Bilans stanja'!D114</f>
        <v>0</v>
      </c>
      <c r="C98" s="17" t="n">
        <f aca="false">'Bilans stanja'!F114</f>
        <v>0</v>
      </c>
      <c r="D98" s="17" t="n">
        <v>2008</v>
      </c>
      <c r="E98" s="17" t="n">
        <f aca="false">'Bilans stanja'!C114</f>
        <v>135</v>
      </c>
    </row>
    <row r="99" customFormat="false" ht="12.75" hidden="false" customHeight="false" outlineLevel="0" collapsed="false">
      <c r="A99" s="253" t="str">
        <f aca="false">$A$2</f>
        <v>400964000002</v>
      </c>
      <c r="B99" s="17" t="n">
        <f aca="false">'Bilans stanja'!D115</f>
        <v>38803259</v>
      </c>
      <c r="C99" s="17" t="n">
        <f aca="false">'Bilans stanja'!F115</f>
        <v>49737981</v>
      </c>
      <c r="D99" s="17" t="n">
        <v>2008</v>
      </c>
      <c r="E99" s="17" t="n">
        <f aca="false">'Bilans stanja'!C115</f>
        <v>136</v>
      </c>
    </row>
    <row r="100" customFormat="false" ht="12.75" hidden="false" customHeight="false" outlineLevel="0" collapsed="false">
      <c r="A100" s="253" t="str">
        <f aca="false">$A$2</f>
        <v>400964000002</v>
      </c>
      <c r="B100" s="17" t="n">
        <f aca="false">'Bilans stanja'!D116</f>
        <v>0</v>
      </c>
      <c r="C100" s="17" t="n">
        <f aca="false">'Bilans stanja'!F116</f>
        <v>0</v>
      </c>
      <c r="D100" s="17" t="n">
        <v>2008</v>
      </c>
      <c r="E100" s="17" t="n">
        <f aca="false">'Bilans stanja'!C116</f>
        <v>137</v>
      </c>
    </row>
    <row r="101" customFormat="false" ht="12.75" hidden="false" customHeight="false" outlineLevel="0" collapsed="false">
      <c r="A101" s="253" t="str">
        <f aca="false">$A$2</f>
        <v>400964000002</v>
      </c>
      <c r="B101" s="17" t="n">
        <f aca="false">'Bilans stanja'!D117</f>
        <v>110645084.81</v>
      </c>
      <c r="C101" s="17" t="n">
        <f aca="false">'Bilans stanja'!F117</f>
        <v>67995517</v>
      </c>
      <c r="D101" s="17" t="n">
        <v>2008</v>
      </c>
      <c r="E101" s="17" t="n">
        <f aca="false">'Bilans stanja'!C117</f>
        <v>138</v>
      </c>
    </row>
    <row r="102" customFormat="false" ht="12.75" hidden="false" customHeight="false" outlineLevel="0" collapsed="false">
      <c r="A102" s="253" t="str">
        <f aca="false">$A$2</f>
        <v>400964000002</v>
      </c>
      <c r="B102" s="17" t="n">
        <f aca="false">'Bilans stanja'!D118</f>
        <v>0</v>
      </c>
      <c r="C102" s="17" t="n">
        <f aca="false">'Bilans stanja'!F118</f>
        <v>0</v>
      </c>
      <c r="D102" s="17" t="n">
        <v>2008</v>
      </c>
      <c r="E102" s="17" t="n">
        <f aca="false">'Bilans stanja'!C118</f>
        <v>139</v>
      </c>
    </row>
    <row r="103" customFormat="false" ht="12.75" hidden="false" customHeight="false" outlineLevel="0" collapsed="false">
      <c r="A103" s="253" t="str">
        <f aca="false">$A$2</f>
        <v>400964000002</v>
      </c>
      <c r="B103" s="17" t="n">
        <f aca="false">'Bilans stanja'!D119</f>
        <v>483090</v>
      </c>
      <c r="C103" s="17" t="n">
        <f aca="false">'Bilans stanja'!F119</f>
        <v>0</v>
      </c>
      <c r="D103" s="17" t="n">
        <v>2008</v>
      </c>
      <c r="E103" s="17" t="n">
        <f aca="false">'Bilans stanja'!C119</f>
        <v>140</v>
      </c>
    </row>
    <row r="104" customFormat="false" ht="12.75" hidden="false" customHeight="false" outlineLevel="0" collapsed="false">
      <c r="A104" s="253" t="str">
        <f aca="false">$A$2</f>
        <v>400964000002</v>
      </c>
      <c r="B104" s="17" t="n">
        <f aca="false">'Bilans stanja'!D120</f>
        <v>41991473</v>
      </c>
      <c r="C104" s="17" t="n">
        <f aca="false">'Bilans stanja'!F120</f>
        <v>27821487</v>
      </c>
      <c r="D104" s="17" t="n">
        <v>2008</v>
      </c>
      <c r="E104" s="17" t="n">
        <f aca="false">'Bilans stanja'!C120</f>
        <v>141</v>
      </c>
    </row>
    <row r="105" customFormat="false" ht="12.75" hidden="false" customHeight="false" outlineLevel="0" collapsed="false">
      <c r="A105" s="253" t="str">
        <f aca="false">$A$2</f>
        <v>400964000002</v>
      </c>
      <c r="B105" s="17" t="n">
        <f aca="false">'Bilans stanja'!D121</f>
        <v>0</v>
      </c>
      <c r="C105" s="17" t="n">
        <f aca="false">'Bilans stanja'!F121</f>
        <v>0</v>
      </c>
      <c r="D105" s="17" t="n">
        <v>2008</v>
      </c>
      <c r="E105" s="17" t="n">
        <f aca="false">'Bilans stanja'!C121</f>
        <v>142</v>
      </c>
    </row>
    <row r="106" customFormat="false" ht="12.75" hidden="false" customHeight="false" outlineLevel="0" collapsed="false">
      <c r="A106" s="253" t="str">
        <f aca="false">$A$2</f>
        <v>400964000002</v>
      </c>
      <c r="B106" s="17" t="n">
        <f aca="false">'Bilans stanja'!D122</f>
        <v>3000378.57</v>
      </c>
      <c r="C106" s="17" t="n">
        <f aca="false">'Bilans stanja'!F122</f>
        <v>1123424</v>
      </c>
      <c r="D106" s="17" t="n">
        <v>2008</v>
      </c>
      <c r="E106" s="17" t="n">
        <f aca="false">'Bilans stanja'!C122</f>
        <v>143</v>
      </c>
    </row>
    <row r="107" customFormat="false" ht="12.75" hidden="false" customHeight="false" outlineLevel="0" collapsed="false">
      <c r="A107" s="253" t="str">
        <f aca="false">$A$2</f>
        <v>400964000002</v>
      </c>
      <c r="B107" s="17" t="n">
        <f aca="false">'Bilans stanja'!D123</f>
        <v>13163408.01</v>
      </c>
      <c r="C107" s="17" t="n">
        <f aca="false">'Bilans stanja'!F123</f>
        <v>3291541</v>
      </c>
      <c r="D107" s="17" t="n">
        <v>2008</v>
      </c>
      <c r="E107" s="17" t="n">
        <f aca="false">'Bilans stanja'!C123</f>
        <v>144</v>
      </c>
    </row>
    <row r="108" customFormat="false" ht="12.75" hidden="false" customHeight="false" outlineLevel="0" collapsed="false">
      <c r="A108" s="253" t="str">
        <f aca="false">$A$2</f>
        <v>400964000002</v>
      </c>
      <c r="B108" s="17" t="n">
        <f aca="false">'Bilans stanja'!D124</f>
        <v>35597073.89</v>
      </c>
      <c r="C108" s="17" t="n">
        <f aca="false">'Bilans stanja'!F124</f>
        <v>21302070</v>
      </c>
      <c r="D108" s="17" t="n">
        <v>2008</v>
      </c>
      <c r="E108" s="17" t="n">
        <f aca="false">'Bilans stanja'!C124</f>
        <v>145</v>
      </c>
    </row>
    <row r="109" customFormat="false" ht="12.75" hidden="false" customHeight="false" outlineLevel="0" collapsed="false">
      <c r="A109" s="253" t="str">
        <f aca="false">$A$2</f>
        <v>400964000002</v>
      </c>
      <c r="B109" s="17" t="n">
        <f aca="false">'Bilans stanja'!D125</f>
        <v>272690.06</v>
      </c>
      <c r="C109" s="17" t="n">
        <f aca="false">'Bilans stanja'!F125</f>
        <v>306295</v>
      </c>
      <c r="D109" s="17" t="n">
        <v>2008</v>
      </c>
      <c r="E109" s="17" t="n">
        <f aca="false">'Bilans stanja'!C125</f>
        <v>146</v>
      </c>
    </row>
    <row r="110" customFormat="false" ht="12.75" hidden="false" customHeight="false" outlineLevel="0" collapsed="false">
      <c r="A110" s="253" t="str">
        <f aca="false">$A$2</f>
        <v>400964000002</v>
      </c>
      <c r="B110" s="17" t="n">
        <f aca="false">'Bilans stanja'!D126</f>
        <v>210787.11</v>
      </c>
      <c r="C110" s="17" t="n">
        <f aca="false">'Bilans stanja'!F126</f>
        <v>354985</v>
      </c>
      <c r="D110" s="17" t="n">
        <v>2008</v>
      </c>
      <c r="E110" s="17" t="n">
        <f aca="false">'Bilans stanja'!C126</f>
        <v>147</v>
      </c>
    </row>
    <row r="111" customFormat="false" ht="12.75" hidden="false" customHeight="false" outlineLevel="0" collapsed="false">
      <c r="A111" s="253" t="str">
        <f aca="false">$A$2</f>
        <v>400964000002</v>
      </c>
      <c r="B111" s="17" t="n">
        <f aca="false">'Bilans stanja'!D127</f>
        <v>392.370000000149</v>
      </c>
      <c r="C111" s="17" t="n">
        <f aca="false">'Bilans stanja'!F127</f>
        <v>8976</v>
      </c>
      <c r="D111" s="17" t="n">
        <v>2008</v>
      </c>
      <c r="E111" s="17" t="n">
        <f aca="false">'Bilans stanja'!C127</f>
        <v>148</v>
      </c>
    </row>
    <row r="112" customFormat="false" ht="12.75" hidden="false" customHeight="false" outlineLevel="0" collapsed="false">
      <c r="A112" s="253" t="str">
        <f aca="false">$A$2</f>
        <v>400964000002</v>
      </c>
      <c r="B112" s="17" t="n">
        <f aca="false">'Bilans stanja'!D128</f>
        <v>8411547.67</v>
      </c>
      <c r="C112" s="17" t="n">
        <f aca="false">'Bilans stanja'!F128</f>
        <v>2543503</v>
      </c>
      <c r="D112" s="17" t="n">
        <v>2008</v>
      </c>
      <c r="E112" s="17" t="n">
        <f aca="false">'Bilans stanja'!C128</f>
        <v>149</v>
      </c>
    </row>
    <row r="113" customFormat="false" ht="12.75" hidden="false" customHeight="false" outlineLevel="0" collapsed="false">
      <c r="A113" s="253" t="str">
        <f aca="false">$A$2</f>
        <v>400964000002</v>
      </c>
      <c r="B113" s="17" t="n">
        <f aca="false">'Bilans stanja'!D129</f>
        <v>7514244.13</v>
      </c>
      <c r="C113" s="17" t="n">
        <f aca="false">'Bilans stanja'!F129</f>
        <v>11243236</v>
      </c>
      <c r="D113" s="17" t="n">
        <v>2008</v>
      </c>
      <c r="E113" s="17" t="n">
        <f aca="false">'Bilans stanja'!C129</f>
        <v>150</v>
      </c>
    </row>
    <row r="114" customFormat="false" ht="12.75" hidden="false" customHeight="false" outlineLevel="0" collapsed="false">
      <c r="A114" s="253" t="str">
        <f aca="false">$A$2</f>
        <v>400964000002</v>
      </c>
      <c r="B114" s="17" t="n">
        <f aca="false">'Bilans stanja'!D130</f>
        <v>18110765.75</v>
      </c>
      <c r="C114" s="17" t="n">
        <f aca="false">'Bilans stanja'!F130</f>
        <v>15602720.4</v>
      </c>
      <c r="D114" s="17" t="n">
        <v>2008</v>
      </c>
      <c r="E114" s="17" t="n">
        <f aca="false">'Bilans stanja'!C130</f>
        <v>151</v>
      </c>
    </row>
    <row r="115" customFormat="false" ht="12.75" hidden="false" customHeight="false" outlineLevel="0" collapsed="false">
      <c r="A115" s="253" t="str">
        <f aca="false">$A$2</f>
        <v>400964000002</v>
      </c>
      <c r="B115" s="17" t="n">
        <f aca="false">'Bilans stanja'!D131</f>
        <v>0</v>
      </c>
      <c r="C115" s="17" t="n">
        <f aca="false">'Bilans stanja'!F131</f>
        <v>0</v>
      </c>
      <c r="D115" s="17" t="n">
        <v>2008</v>
      </c>
      <c r="E115" s="17" t="n">
        <f aca="false">'Bilans stanja'!C131</f>
        <v>152</v>
      </c>
    </row>
    <row r="116" customFormat="false" ht="12.75" hidden="false" customHeight="false" outlineLevel="0" collapsed="false">
      <c r="A116" s="253" t="str">
        <f aca="false">$A$2</f>
        <v>400964000002</v>
      </c>
      <c r="B116" s="17" t="n">
        <f aca="false">'Bilans stanja'!D132</f>
        <v>0</v>
      </c>
      <c r="C116" s="17" t="n">
        <f aca="false">'Bilans stanja'!F132</f>
        <v>0</v>
      </c>
      <c r="D116" s="17" t="n">
        <v>2008</v>
      </c>
      <c r="E116" s="17" t="n">
        <f aca="false">'Bilans stanja'!C132</f>
        <v>153</v>
      </c>
    </row>
    <row r="117" customFormat="false" ht="12.75" hidden="false" customHeight="false" outlineLevel="0" collapsed="false">
      <c r="A117" s="253" t="str">
        <f aca="false">$A$2</f>
        <v>400964000002</v>
      </c>
      <c r="B117" s="17" t="n">
        <f aca="false">'Bilans stanja'!D133</f>
        <v>0</v>
      </c>
      <c r="C117" s="17" t="n">
        <f aca="false">'Bilans stanja'!F133</f>
        <v>0</v>
      </c>
      <c r="D117" s="17" t="n">
        <v>2008</v>
      </c>
      <c r="E117" s="17" t="n">
        <f aca="false">'Bilans stanja'!C133</f>
        <v>154</v>
      </c>
    </row>
    <row r="118" customFormat="false" ht="12.75" hidden="false" customHeight="false" outlineLevel="0" collapsed="false">
      <c r="A118" s="253" t="str">
        <f aca="false">$A$2</f>
        <v>400964000002</v>
      </c>
      <c r="B118" s="17" t="n">
        <f aca="false">'Bilans stanja'!D134</f>
        <v>0</v>
      </c>
      <c r="C118" s="17" t="n">
        <f aca="false">'Bilans stanja'!F134</f>
        <v>0</v>
      </c>
      <c r="D118" s="17" t="n">
        <v>2008</v>
      </c>
      <c r="E118" s="17" t="n">
        <f aca="false">'Bilans stanja'!C134</f>
        <v>155</v>
      </c>
    </row>
    <row r="119" customFormat="false" ht="12.75" hidden="false" customHeight="false" outlineLevel="0" collapsed="false">
      <c r="A119" s="253" t="str">
        <f aca="false">$A$2</f>
        <v>400964000002</v>
      </c>
      <c r="B119" s="17" t="n">
        <f aca="false">'Bilans stanja'!D135</f>
        <v>0</v>
      </c>
      <c r="C119" s="17" t="n">
        <f aca="false">'Bilans stanja'!F135</f>
        <v>0</v>
      </c>
      <c r="D119" s="17" t="n">
        <v>2008</v>
      </c>
      <c r="E119" s="17" t="n">
        <f aca="false">'Bilans stanja'!C135</f>
        <v>156</v>
      </c>
    </row>
    <row r="120" customFormat="false" ht="12.75" hidden="false" customHeight="false" outlineLevel="0" collapsed="false">
      <c r="A120" s="253" t="str">
        <f aca="false">$A$2</f>
        <v>400964000002</v>
      </c>
      <c r="B120" s="17" t="n">
        <f aca="false">'Bilans stanja'!D136</f>
        <v>0</v>
      </c>
      <c r="C120" s="17" t="n">
        <f aca="false">'Bilans stanja'!F136</f>
        <v>0</v>
      </c>
      <c r="D120" s="17" t="n">
        <v>2008</v>
      </c>
      <c r="E120" s="17" t="n">
        <f aca="false">'Bilans stanja'!C136</f>
        <v>157</v>
      </c>
    </row>
    <row r="121" customFormat="false" ht="12.75" hidden="false" customHeight="false" outlineLevel="0" collapsed="false">
      <c r="A121" s="253" t="str">
        <f aca="false">$A$2</f>
        <v>400964000002</v>
      </c>
      <c r="B121" s="17" t="n">
        <f aca="false">'Bilans stanja'!D137</f>
        <v>1026881613.2</v>
      </c>
      <c r="C121" s="17" t="n">
        <f aca="false">'Bilans stanja'!F137</f>
        <v>784636738</v>
      </c>
      <c r="D121" s="17" t="n">
        <v>2008</v>
      </c>
      <c r="E121" s="17" t="n">
        <f aca="false">'Bilans stanja'!C137</f>
        <v>158</v>
      </c>
    </row>
    <row r="122" customFormat="false" ht="12.75" hidden="false" customHeight="false" outlineLevel="0" collapsed="false">
      <c r="A122" s="253" t="str">
        <f aca="false">$A$2</f>
        <v>400964000002</v>
      </c>
      <c r="B122" s="17" t="n">
        <f aca="false">'Bilans stanja'!D138</f>
        <v>142837838</v>
      </c>
      <c r="C122" s="17" t="n">
        <f aca="false">'Bilans stanja'!F138</f>
        <v>162964349</v>
      </c>
      <c r="D122" s="17" t="n">
        <v>2008</v>
      </c>
      <c r="E122" s="17" t="n">
        <f aca="false">'Bilans stanja'!C138</f>
        <v>159</v>
      </c>
    </row>
    <row r="123" customFormat="false" ht="12.75" hidden="false" customHeight="false" outlineLevel="0" collapsed="false">
      <c r="A123" s="253" t="str">
        <f aca="false">$A$2</f>
        <v>400964000002</v>
      </c>
      <c r="B123" s="17" t="n">
        <f aca="false">'Bilans uspjeha'!D15</f>
        <v>469130926.3</v>
      </c>
      <c r="C123" s="17" t="n">
        <f aca="false">'Bilans uspjeha'!E15</f>
        <v>383850646.85</v>
      </c>
      <c r="D123" s="17" t="n">
        <v>2008</v>
      </c>
      <c r="E123" s="17" t="n">
        <f aca="false">'Bilans uspjeha'!C15</f>
        <v>201</v>
      </c>
    </row>
    <row r="124" customFormat="false" ht="12.75" hidden="false" customHeight="false" outlineLevel="0" collapsed="false">
      <c r="A124" s="253" t="str">
        <f aca="false">$A$2</f>
        <v>400964000002</v>
      </c>
      <c r="B124" s="17" t="n">
        <f aca="false">'Bilans uspjeha'!D16</f>
        <v>6331311.18</v>
      </c>
      <c r="C124" s="17" t="n">
        <f aca="false">'Bilans uspjeha'!E16</f>
        <v>1472251</v>
      </c>
      <c r="D124" s="17" t="n">
        <v>2008</v>
      </c>
      <c r="E124" s="17" t="n">
        <f aca="false">'Bilans uspjeha'!C16</f>
        <v>202</v>
      </c>
    </row>
    <row r="125" customFormat="false" ht="12.75" hidden="false" customHeight="false" outlineLevel="0" collapsed="false">
      <c r="A125" s="253" t="str">
        <f aca="false">$A$2</f>
        <v>400964000002</v>
      </c>
      <c r="B125" s="17" t="n">
        <f aca="false">'Bilans uspjeha'!D17</f>
        <v>0</v>
      </c>
      <c r="C125" s="17" t="n">
        <f aca="false">'Bilans uspjeha'!E17</f>
        <v>0</v>
      </c>
      <c r="D125" s="17" t="n">
        <v>2008</v>
      </c>
      <c r="E125" s="17" t="n">
        <f aca="false">'Bilans uspjeha'!C17</f>
        <v>203</v>
      </c>
    </row>
    <row r="126" customFormat="false" ht="12.75" hidden="false" customHeight="false" outlineLevel="0" collapsed="false">
      <c r="A126" s="253" t="str">
        <f aca="false">$A$2</f>
        <v>400964000002</v>
      </c>
      <c r="B126" s="17" t="n">
        <f aca="false">'Bilans uspjeha'!D18</f>
        <v>6331311.18</v>
      </c>
      <c r="C126" s="17" t="n">
        <f aca="false">'Bilans uspjeha'!E18</f>
        <v>1472251</v>
      </c>
      <c r="D126" s="17" t="n">
        <v>2008</v>
      </c>
      <c r="E126" s="17" t="n">
        <f aca="false">'Bilans uspjeha'!C18</f>
        <v>204</v>
      </c>
    </row>
    <row r="127" customFormat="false" ht="12.75" hidden="false" customHeight="false" outlineLevel="0" collapsed="false">
      <c r="A127" s="253" t="str">
        <f aca="false">$A$2</f>
        <v>400964000002</v>
      </c>
      <c r="B127" s="17" t="n">
        <f aca="false">'Bilans uspjeha'!D19</f>
        <v>0</v>
      </c>
      <c r="C127" s="17" t="n">
        <f aca="false">'Bilans uspjeha'!E19</f>
        <v>0</v>
      </c>
      <c r="D127" s="17" t="n">
        <v>2008</v>
      </c>
      <c r="E127" s="17" t="n">
        <f aca="false">'Bilans uspjeha'!C19</f>
        <v>205</v>
      </c>
    </row>
    <row r="128" customFormat="false" ht="12.75" hidden="false" customHeight="false" outlineLevel="0" collapsed="false">
      <c r="A128" s="253" t="str">
        <f aca="false">$A$2</f>
        <v>400964000002</v>
      </c>
      <c r="B128" s="17" t="n">
        <f aca="false">'Bilans uspjeha'!D20</f>
        <v>457106845.2</v>
      </c>
      <c r="C128" s="17" t="n">
        <f aca="false">'Bilans uspjeha'!E20</f>
        <v>379785074.85</v>
      </c>
      <c r="D128" s="17" t="n">
        <v>2008</v>
      </c>
      <c r="E128" s="17" t="n">
        <f aca="false">'Bilans uspjeha'!C20</f>
        <v>206</v>
      </c>
    </row>
    <row r="129" customFormat="false" ht="12.75" hidden="false" customHeight="false" outlineLevel="0" collapsed="false">
      <c r="A129" s="253" t="str">
        <f aca="false">$A$2</f>
        <v>400964000002</v>
      </c>
      <c r="B129" s="17" t="n">
        <f aca="false">'Bilans uspjeha'!D21</f>
        <v>32310533.87</v>
      </c>
      <c r="C129" s="17" t="n">
        <f aca="false">'Bilans uspjeha'!E21</f>
        <v>14180180</v>
      </c>
      <c r="D129" s="17" t="n">
        <v>2008</v>
      </c>
      <c r="E129" s="17" t="n">
        <f aca="false">'Bilans uspjeha'!C21</f>
        <v>207</v>
      </c>
    </row>
    <row r="130" customFormat="false" ht="12.75" hidden="false" customHeight="false" outlineLevel="0" collapsed="false">
      <c r="A130" s="253" t="str">
        <f aca="false">$A$2</f>
        <v>400964000002</v>
      </c>
      <c r="B130" s="17" t="n">
        <f aca="false">'Bilans uspjeha'!D22</f>
        <v>389211917.32</v>
      </c>
      <c r="C130" s="17" t="n">
        <f aca="false">'Bilans uspjeha'!E22</f>
        <v>323674880</v>
      </c>
      <c r="D130" s="17" t="n">
        <v>2008</v>
      </c>
      <c r="E130" s="17" t="n">
        <f aca="false">'Bilans uspjeha'!C22</f>
        <v>208</v>
      </c>
    </row>
    <row r="131" customFormat="false" ht="12.75" hidden="false" customHeight="false" outlineLevel="0" collapsed="false">
      <c r="A131" s="253" t="str">
        <f aca="false">$A$2</f>
        <v>400964000002</v>
      </c>
      <c r="B131" s="17" t="n">
        <f aca="false">'Bilans uspjeha'!D23</f>
        <v>35584394.01</v>
      </c>
      <c r="C131" s="17" t="n">
        <f aca="false">'Bilans uspjeha'!E23</f>
        <v>41930014.85</v>
      </c>
      <c r="D131" s="17" t="n">
        <v>2008</v>
      </c>
      <c r="E131" s="17" t="n">
        <f aca="false">'Bilans uspjeha'!C23</f>
        <v>209</v>
      </c>
    </row>
    <row r="132" customFormat="false" ht="12.75" hidden="false" customHeight="false" outlineLevel="0" collapsed="false">
      <c r="A132" s="253" t="str">
        <f aca="false">$A$2</f>
        <v>400964000002</v>
      </c>
      <c r="B132" s="17" t="n">
        <f aca="false">'Bilans uspjeha'!D24</f>
        <v>0</v>
      </c>
      <c r="C132" s="17" t="n">
        <f aca="false">'Bilans uspjeha'!E24</f>
        <v>0</v>
      </c>
      <c r="D132" s="17" t="n">
        <v>2008</v>
      </c>
      <c r="E132" s="17" t="n">
        <f aca="false">'Bilans uspjeha'!C24</f>
        <v>210</v>
      </c>
    </row>
    <row r="133" customFormat="false" ht="12.75" hidden="false" customHeight="false" outlineLevel="0" collapsed="false">
      <c r="A133" s="253" t="str">
        <f aca="false">$A$2</f>
        <v>400964000002</v>
      </c>
      <c r="B133" s="17" t="n">
        <f aca="false">'Bilans uspjeha'!D25</f>
        <v>2967186.48</v>
      </c>
      <c r="C133" s="17" t="n">
        <f aca="false">'Bilans uspjeha'!E25</f>
        <v>898509</v>
      </c>
      <c r="D133" s="17" t="n">
        <v>2008</v>
      </c>
      <c r="E133" s="17" t="n">
        <f aca="false">'Bilans uspjeha'!C25</f>
        <v>211</v>
      </c>
    </row>
    <row r="134" customFormat="false" ht="12.75" hidden="false" customHeight="false" outlineLevel="0" collapsed="false">
      <c r="A134" s="253" t="str">
        <f aca="false">$A$2</f>
        <v>400964000002</v>
      </c>
      <c r="B134" s="17" t="n">
        <f aca="false">'Bilans uspjeha'!D26</f>
        <v>2725583.44</v>
      </c>
      <c r="C134" s="17" t="n">
        <f aca="false">'Bilans uspjeha'!E26</f>
        <v>1694812</v>
      </c>
      <c r="D134" s="17" t="n">
        <v>2008</v>
      </c>
      <c r="E134" s="17" t="n">
        <f aca="false">'Bilans uspjeha'!C26</f>
        <v>212</v>
      </c>
    </row>
    <row r="135" customFormat="false" ht="12.75" hidden="false" customHeight="false" outlineLevel="0" collapsed="false">
      <c r="A135" s="253" t="str">
        <f aca="false">$A$2</f>
        <v>400964000002</v>
      </c>
      <c r="B135" s="17" t="n">
        <f aca="false">'Bilans uspjeha'!D27</f>
        <v>0</v>
      </c>
      <c r="C135" s="17" t="n">
        <f aca="false">'Bilans uspjeha'!E27</f>
        <v>0</v>
      </c>
      <c r="D135" s="17" t="n">
        <v>2008</v>
      </c>
      <c r="E135" s="17" t="n">
        <f aca="false">'Bilans uspjeha'!C27</f>
        <v>213</v>
      </c>
    </row>
    <row r="136" customFormat="false" ht="12.75" hidden="false" customHeight="false" outlineLevel="0" collapsed="false">
      <c r="A136" s="253" t="str">
        <f aca="false">$A$2</f>
        <v>400964000002</v>
      </c>
      <c r="B136" s="17" t="n">
        <f aca="false">'Bilans uspjeha'!D28</f>
        <v>0</v>
      </c>
      <c r="C136" s="17" t="n">
        <f aca="false">'Bilans uspjeha'!E28</f>
        <v>0</v>
      </c>
      <c r="D136" s="17" t="n">
        <v>2008</v>
      </c>
      <c r="E136" s="17" t="n">
        <f aca="false">'Bilans uspjeha'!C28</f>
        <v>214</v>
      </c>
    </row>
    <row r="137" customFormat="false" ht="12.75" hidden="false" customHeight="false" outlineLevel="0" collapsed="false">
      <c r="A137" s="253" t="str">
        <f aca="false">$A$2</f>
        <v>400964000002</v>
      </c>
      <c r="B137" s="17" t="n">
        <f aca="false">'Bilans uspjeha'!D29</f>
        <v>298971194.09</v>
      </c>
      <c r="C137" s="17" t="n">
        <f aca="false">'Bilans uspjeha'!E29</f>
        <v>278994734.81</v>
      </c>
      <c r="D137" s="17" t="n">
        <v>2008</v>
      </c>
      <c r="E137" s="17" t="n">
        <f aca="false">'Bilans uspjeha'!C29</f>
        <v>215</v>
      </c>
    </row>
    <row r="138" customFormat="false" ht="12.75" hidden="false" customHeight="false" outlineLevel="0" collapsed="false">
      <c r="A138" s="253" t="str">
        <f aca="false">$A$2</f>
        <v>400964000002</v>
      </c>
      <c r="B138" s="17" t="n">
        <f aca="false">'Bilans uspjeha'!D30</f>
        <v>6330328.91</v>
      </c>
      <c r="C138" s="17" t="n">
        <f aca="false">'Bilans uspjeha'!E30</f>
        <v>1470933</v>
      </c>
      <c r="D138" s="17" t="n">
        <v>2008</v>
      </c>
      <c r="E138" s="17" t="n">
        <f aca="false">'Bilans uspjeha'!C30</f>
        <v>216</v>
      </c>
    </row>
    <row r="139" customFormat="false" ht="12.75" hidden="false" customHeight="false" outlineLevel="0" collapsed="false">
      <c r="A139" s="253" t="str">
        <f aca="false">$A$2</f>
        <v>400964000002</v>
      </c>
      <c r="B139" s="17" t="n">
        <f aca="false">'Bilans uspjeha'!D31</f>
        <v>1368266.76</v>
      </c>
      <c r="C139" s="17" t="n">
        <f aca="false">'Bilans uspjeha'!E31</f>
        <v>1530411</v>
      </c>
      <c r="D139" s="17" t="n">
        <v>2008</v>
      </c>
      <c r="E139" s="17" t="n">
        <f aca="false">'Bilans uspjeha'!C31</f>
        <v>217</v>
      </c>
    </row>
    <row r="140" customFormat="false" ht="12.75" hidden="false" customHeight="false" outlineLevel="0" collapsed="false">
      <c r="A140" s="253" t="str">
        <f aca="false">$A$2</f>
        <v>400964000002</v>
      </c>
      <c r="B140" s="17" t="n">
        <f aca="false">'Bilans uspjeha'!D32</f>
        <v>3765149.46</v>
      </c>
      <c r="C140" s="17" t="n">
        <f aca="false">'Bilans uspjeha'!E32</f>
        <v>3635358</v>
      </c>
      <c r="D140" s="17" t="n">
        <v>2008</v>
      </c>
      <c r="E140" s="17" t="n">
        <f aca="false">'Bilans uspjeha'!C32</f>
        <v>218</v>
      </c>
    </row>
    <row r="141" customFormat="false" ht="12.75" hidden="false" customHeight="false" outlineLevel="0" collapsed="false">
      <c r="A141" s="253" t="str">
        <f aca="false">$A$2</f>
        <v>400964000002</v>
      </c>
      <c r="B141" s="17" t="n">
        <f aca="false">'Bilans uspjeha'!D33</f>
        <v>4473117.84</v>
      </c>
      <c r="C141" s="17" t="n">
        <f aca="false">'Bilans uspjeha'!E33</f>
        <v>3574429</v>
      </c>
      <c r="D141" s="17" t="n">
        <v>2008</v>
      </c>
      <c r="E141" s="17" t="n">
        <f aca="false">'Bilans uspjeha'!C33</f>
        <v>219</v>
      </c>
    </row>
    <row r="142" customFormat="false" ht="12.75" hidden="false" customHeight="false" outlineLevel="0" collapsed="false">
      <c r="A142" s="253" t="str">
        <f aca="false">$A$2</f>
        <v>400964000002</v>
      </c>
      <c r="B142" s="17" t="n">
        <f aca="false">'Bilans uspjeha'!D34</f>
        <v>72876810.79</v>
      </c>
      <c r="C142" s="17" t="n">
        <f aca="false">'Bilans uspjeha'!E34</f>
        <v>77598714</v>
      </c>
      <c r="D142" s="17" t="n">
        <v>2008</v>
      </c>
      <c r="E142" s="17" t="n">
        <f aca="false">'Bilans uspjeha'!C34</f>
        <v>220</v>
      </c>
    </row>
    <row r="143" customFormat="false" ht="12.75" hidden="false" customHeight="false" outlineLevel="0" collapsed="false">
      <c r="A143" s="253" t="str">
        <f aca="false">$A$2</f>
        <v>400964000002</v>
      </c>
      <c r="B143" s="17" t="n">
        <f aca="false">'Bilans uspjeha'!D35</f>
        <v>50987993.63</v>
      </c>
      <c r="C143" s="17" t="n">
        <f aca="false">'Bilans uspjeha'!E35</f>
        <v>50414695</v>
      </c>
      <c r="D143" s="17" t="n">
        <v>2008</v>
      </c>
      <c r="E143" s="17" t="n">
        <f aca="false">'Bilans uspjeha'!C35</f>
        <v>221</v>
      </c>
    </row>
    <row r="144" customFormat="false" ht="12.75" hidden="false" customHeight="false" outlineLevel="0" collapsed="false">
      <c r="A144" s="253" t="str">
        <f aca="false">$A$2</f>
        <v>400964000002</v>
      </c>
      <c r="B144" s="17" t="n">
        <f aca="false">'Bilans uspjeha'!D36</f>
        <v>21888817.16</v>
      </c>
      <c r="C144" s="17" t="n">
        <f aca="false">'Bilans uspjeha'!E36</f>
        <v>27184019</v>
      </c>
      <c r="D144" s="17" t="n">
        <v>2008</v>
      </c>
      <c r="E144" s="17" t="n">
        <f aca="false">'Bilans uspjeha'!C36</f>
        <v>222</v>
      </c>
    </row>
    <row r="145" customFormat="false" ht="12.75" hidden="false" customHeight="false" outlineLevel="0" collapsed="false">
      <c r="A145" s="253" t="str">
        <f aca="false">$A$2</f>
        <v>400964000002</v>
      </c>
      <c r="B145" s="17" t="n">
        <f aca="false">'Bilans uspjeha'!D37</f>
        <v>106504884.46</v>
      </c>
      <c r="C145" s="17" t="n">
        <f aca="false">'Bilans uspjeha'!E37</f>
        <v>82607121.12</v>
      </c>
      <c r="D145" s="17" t="n">
        <v>2008</v>
      </c>
      <c r="E145" s="17" t="n">
        <f aca="false">'Bilans uspjeha'!C37</f>
        <v>223</v>
      </c>
    </row>
    <row r="146" customFormat="false" ht="12.75" hidden="false" customHeight="false" outlineLevel="0" collapsed="false">
      <c r="A146" s="253" t="str">
        <f aca="false">$A$2</f>
        <v>400964000002</v>
      </c>
      <c r="B146" s="17" t="n">
        <f aca="false">'Bilans uspjeha'!D38</f>
        <v>82676407.22</v>
      </c>
      <c r="C146" s="17" t="n">
        <f aca="false">'Bilans uspjeha'!E38</f>
        <v>79116517.67</v>
      </c>
      <c r="D146" s="17" t="n">
        <v>2008</v>
      </c>
      <c r="E146" s="17" t="n">
        <f aca="false">'Bilans uspjeha'!C38</f>
        <v>224</v>
      </c>
    </row>
    <row r="147" customFormat="false" ht="12.75" hidden="false" customHeight="false" outlineLevel="0" collapsed="false">
      <c r="A147" s="253" t="str">
        <f aca="false">$A$2</f>
        <v>400964000002</v>
      </c>
      <c r="B147" s="17" t="n">
        <f aca="false">'Bilans uspjeha'!D39</f>
        <v>1094635.27</v>
      </c>
      <c r="C147" s="17" t="n">
        <f aca="false">'Bilans uspjeha'!E39</f>
        <v>3229640</v>
      </c>
      <c r="D147" s="17" t="n">
        <v>2008</v>
      </c>
      <c r="E147" s="17" t="n">
        <f aca="false">'Bilans uspjeha'!C39</f>
        <v>225</v>
      </c>
    </row>
    <row r="148" customFormat="false" ht="12.75" hidden="false" customHeight="false" outlineLevel="0" collapsed="false">
      <c r="A148" s="253" t="str">
        <f aca="false">$A$2</f>
        <v>400964000002</v>
      </c>
      <c r="B148" s="17" t="n">
        <f aca="false">'Bilans uspjeha'!D40</f>
        <v>18284060.66</v>
      </c>
      <c r="C148" s="17" t="n">
        <f aca="false">'Bilans uspjeha'!E40</f>
        <v>13338157.02</v>
      </c>
      <c r="D148" s="17" t="n">
        <v>2008</v>
      </c>
      <c r="E148" s="17" t="n">
        <f aca="false">'Bilans uspjeha'!C40</f>
        <v>226</v>
      </c>
    </row>
    <row r="149" customFormat="false" ht="12.75" hidden="false" customHeight="false" outlineLevel="0" collapsed="false">
      <c r="A149" s="253" t="str">
        <f aca="false">$A$2</f>
        <v>400964000002</v>
      </c>
      <c r="B149" s="17" t="n">
        <f aca="false">'Bilans uspjeha'!D41</f>
        <v>1584730.34</v>
      </c>
      <c r="C149" s="17" t="n">
        <f aca="false">'Bilans uspjeha'!E41</f>
        <v>12875910</v>
      </c>
      <c r="D149" s="17" t="n">
        <v>2008</v>
      </c>
      <c r="E149" s="17" t="n">
        <f aca="false">'Bilans uspjeha'!C41</f>
        <v>227</v>
      </c>
    </row>
    <row r="150" customFormat="false" ht="12.75" hidden="false" customHeight="false" outlineLevel="0" collapsed="false">
      <c r="A150" s="253" t="str">
        <f aca="false">$A$2</f>
        <v>400964000002</v>
      </c>
      <c r="B150" s="17" t="n">
        <f aca="false">'Bilans uspjeha'!D42</f>
        <v>12802.38</v>
      </c>
      <c r="C150" s="17" t="n">
        <f aca="false">'Bilans uspjeha'!E42</f>
        <v>17544</v>
      </c>
      <c r="D150" s="17" t="n">
        <v>2008</v>
      </c>
      <c r="E150" s="17" t="n">
        <f aca="false">'Bilans uspjeha'!C42</f>
        <v>228</v>
      </c>
    </row>
    <row r="151" customFormat="false" ht="12.75" hidden="false" customHeight="false" outlineLevel="0" collapsed="false">
      <c r="A151" s="253" t="str">
        <f aca="false">$A$2</f>
        <v>400964000002</v>
      </c>
      <c r="B151" s="17" t="n">
        <f aca="false">'Bilans uspjeha'!D43</f>
        <v>2744872.29</v>
      </c>
      <c r="C151" s="17" t="n">
        <f aca="false">'Bilans uspjeha'!E43</f>
        <v>5200880.98</v>
      </c>
      <c r="D151" s="17" t="n">
        <v>2008</v>
      </c>
      <c r="E151" s="17" t="n">
        <f aca="false">'Bilans uspjeha'!C43</f>
        <v>229</v>
      </c>
    </row>
    <row r="152" customFormat="false" ht="12.75" hidden="false" customHeight="false" outlineLevel="0" collapsed="false">
      <c r="A152" s="253" t="str">
        <f aca="false">$A$2</f>
        <v>400964000002</v>
      </c>
      <c r="B152" s="17" t="n">
        <f aca="false">'Bilans uspjeha'!D44</f>
        <v>44408.36</v>
      </c>
      <c r="C152" s="17" t="n">
        <f aca="false">'Bilans uspjeha'!E44</f>
        <v>175802</v>
      </c>
      <c r="D152" s="17" t="n">
        <v>2008</v>
      </c>
      <c r="E152" s="17" t="n">
        <f aca="false">'Bilans uspjeha'!C44</f>
        <v>230</v>
      </c>
    </row>
    <row r="153" customFormat="false" ht="12.75" hidden="false" customHeight="false" outlineLevel="0" collapsed="false">
      <c r="A153" s="253" t="str">
        <f aca="false">$A$2</f>
        <v>400964000002</v>
      </c>
      <c r="B153" s="17" t="n">
        <f aca="false">'Bilans uspjeha'!D45</f>
        <v>0</v>
      </c>
      <c r="C153" s="17" t="n">
        <f aca="false">'Bilans uspjeha'!E45</f>
        <v>0</v>
      </c>
      <c r="D153" s="17" t="n">
        <v>2008</v>
      </c>
      <c r="E153" s="17" t="n">
        <f aca="false">'Bilans uspjeha'!C45</f>
        <v>231</v>
      </c>
    </row>
    <row r="154" customFormat="false" ht="12.75" hidden="false" customHeight="false" outlineLevel="0" collapsed="false">
      <c r="A154" s="253" t="str">
        <f aca="false">$A$2</f>
        <v>400964000002</v>
      </c>
      <c r="B154" s="17" t="n">
        <f aca="false">'Bilans uspjeha'!D46</f>
        <v>121628.48</v>
      </c>
      <c r="C154" s="17" t="n">
        <f aca="false">'Bilans uspjeha'!E46</f>
        <v>3129</v>
      </c>
      <c r="D154" s="17" t="n">
        <v>2008</v>
      </c>
      <c r="E154" s="17" t="n">
        <f aca="false">'Bilans uspjeha'!C46</f>
        <v>232</v>
      </c>
    </row>
    <row r="155" customFormat="false" ht="12.75" hidden="false" customHeight="false" outlineLevel="0" collapsed="false">
      <c r="A155" s="253" t="str">
        <f aca="false">$A$2</f>
        <v>400964000002</v>
      </c>
      <c r="B155" s="17" t="n">
        <f aca="false">'Bilans uspjeha'!D47</f>
        <v>0</v>
      </c>
      <c r="C155" s="17" t="n">
        <f aca="false">'Bilans uspjeha'!E47</f>
        <v>0</v>
      </c>
      <c r="D155" s="17" t="n">
        <v>2008</v>
      </c>
      <c r="E155" s="17" t="n">
        <f aca="false">'Bilans uspjeha'!C47</f>
        <v>233</v>
      </c>
    </row>
    <row r="156" customFormat="false" ht="12.75" hidden="false" customHeight="false" outlineLevel="0" collapsed="false">
      <c r="A156" s="253" t="str">
        <f aca="false">$A$2</f>
        <v>400964000002</v>
      </c>
      <c r="B156" s="17" t="n">
        <f aca="false">'Bilans uspjeha'!D48</f>
        <v>0</v>
      </c>
      <c r="C156" s="17" t="n">
        <f aca="false">'Bilans uspjeha'!E48</f>
        <v>51</v>
      </c>
      <c r="D156" s="17" t="n">
        <v>2008</v>
      </c>
      <c r="E156" s="17" t="n">
        <f aca="false">'Bilans uspjeha'!C48</f>
        <v>234</v>
      </c>
    </row>
    <row r="157" customFormat="false" ht="12.75" hidden="false" customHeight="false" outlineLevel="0" collapsed="false">
      <c r="A157" s="253" t="str">
        <f aca="false">$A$2</f>
        <v>400964000002</v>
      </c>
      <c r="B157" s="17" t="n">
        <f aca="false">'Bilans uspjeha'!D49</f>
        <v>8289.38</v>
      </c>
      <c r="C157" s="17" t="n">
        <f aca="false">'Bilans uspjeha'!E49</f>
        <v>1348194</v>
      </c>
      <c r="D157" s="17" t="n">
        <v>2008</v>
      </c>
      <c r="E157" s="17" t="n">
        <f aca="false">'Bilans uspjeha'!C49</f>
        <v>235</v>
      </c>
    </row>
    <row r="158" customFormat="false" ht="12.75" hidden="false" customHeight="false" outlineLevel="0" collapsed="false">
      <c r="A158" s="253" t="str">
        <f aca="false">$A$2</f>
        <v>400964000002</v>
      </c>
      <c r="B158" s="17" t="n">
        <f aca="false">'Bilans uspjeha'!D50</f>
        <v>0</v>
      </c>
      <c r="C158" s="17" t="n">
        <f aca="false">'Bilans uspjeha'!E50</f>
        <v>0</v>
      </c>
      <c r="D158" s="17" t="n">
        <v>2008</v>
      </c>
      <c r="E158" s="17" t="n">
        <f aca="false">'Bilans uspjeha'!C50</f>
        <v>236</v>
      </c>
    </row>
    <row r="159" customFormat="false" ht="12.75" hidden="false" customHeight="false" outlineLevel="0" collapsed="false">
      <c r="A159" s="253" t="str">
        <f aca="false">$A$2</f>
        <v>400964000002</v>
      </c>
      <c r="B159" s="17" t="n">
        <f aca="false">'Bilans uspjeha'!D51</f>
        <v>250711.58</v>
      </c>
      <c r="C159" s="17" t="n">
        <f aca="false">'Bilans uspjeha'!E51</f>
        <v>2978581</v>
      </c>
      <c r="D159" s="17" t="n">
        <v>2008</v>
      </c>
      <c r="E159" s="17" t="n">
        <f aca="false">'Bilans uspjeha'!C51</f>
        <v>237</v>
      </c>
    </row>
    <row r="160" customFormat="false" ht="12.75" hidden="false" customHeight="false" outlineLevel="0" collapsed="false">
      <c r="A160" s="253" t="str">
        <f aca="false">$A$2</f>
        <v>400964000002</v>
      </c>
      <c r="B160" s="17" t="n">
        <f aca="false">'Bilans uspjeha'!D52</f>
        <v>2319834.49</v>
      </c>
      <c r="C160" s="17" t="n">
        <f aca="false">'Bilans uspjeha'!E52</f>
        <v>695123.98</v>
      </c>
      <c r="D160" s="17" t="n">
        <v>2008</v>
      </c>
      <c r="E160" s="17" t="n">
        <f aca="false">'Bilans uspjeha'!C52</f>
        <v>238</v>
      </c>
    </row>
    <row r="161" customFormat="false" ht="12.75" hidden="false" customHeight="false" outlineLevel="0" collapsed="false">
      <c r="A161" s="253" t="str">
        <f aca="false">$A$2</f>
        <v>400964000002</v>
      </c>
      <c r="B161" s="17" t="n">
        <f aca="false">'Bilans uspjeha'!D53</f>
        <v>36700136.96</v>
      </c>
      <c r="C161" s="17" t="n">
        <f aca="false">'Bilans uspjeha'!E53</f>
        <v>23229781</v>
      </c>
      <c r="D161" s="17" t="n">
        <v>2008</v>
      </c>
      <c r="E161" s="17" t="n">
        <f aca="false">'Bilans uspjeha'!C53</f>
        <v>239</v>
      </c>
    </row>
    <row r="162" customFormat="false" ht="12.75" hidden="false" customHeight="false" outlineLevel="0" collapsed="false">
      <c r="A162" s="253" t="str">
        <f aca="false">$A$2</f>
        <v>400964000002</v>
      </c>
      <c r="B162" s="17" t="n">
        <f aca="false">'Bilans uspjeha'!D54</f>
        <v>2918320.93</v>
      </c>
      <c r="C162" s="17" t="n">
        <f aca="false">'Bilans uspjeha'!E54</f>
        <v>1335968</v>
      </c>
      <c r="D162" s="17" t="n">
        <v>2008</v>
      </c>
      <c r="E162" s="17" t="n">
        <f aca="false">'Bilans uspjeha'!C54</f>
        <v>240</v>
      </c>
    </row>
    <row r="163" customFormat="false" ht="12.75" hidden="false" customHeight="false" outlineLevel="0" collapsed="false">
      <c r="A163" s="253" t="str">
        <f aca="false">$A$2</f>
        <v>400964000002</v>
      </c>
      <c r="B163" s="17" t="n">
        <f aca="false">'Bilans uspjeha'!D55</f>
        <v>0</v>
      </c>
      <c r="C163" s="17" t="n">
        <f aca="false">'Bilans uspjeha'!E55</f>
        <v>0</v>
      </c>
      <c r="D163" s="17" t="n">
        <v>2008</v>
      </c>
      <c r="E163" s="17" t="n">
        <f aca="false">'Bilans uspjeha'!C55</f>
        <v>241</v>
      </c>
    </row>
    <row r="164" customFormat="false" ht="12.75" hidden="false" customHeight="false" outlineLevel="0" collapsed="false">
      <c r="A164" s="253" t="str">
        <f aca="false">$A$2</f>
        <v>400964000002</v>
      </c>
      <c r="B164" s="17" t="n">
        <f aca="false">'Bilans uspjeha'!D56</f>
        <v>0</v>
      </c>
      <c r="C164" s="17" t="n">
        <f aca="false">'Bilans uspjeha'!E56</f>
        <v>0</v>
      </c>
      <c r="D164" s="17" t="n">
        <v>2008</v>
      </c>
      <c r="E164" s="17" t="n">
        <f aca="false">'Bilans uspjeha'!C56</f>
        <v>242</v>
      </c>
    </row>
    <row r="165" customFormat="false" ht="12.75" hidden="false" customHeight="false" outlineLevel="0" collapsed="false">
      <c r="A165" s="253" t="str">
        <f aca="false">$A$2</f>
        <v>400964000002</v>
      </c>
      <c r="B165" s="17" t="n">
        <f aca="false">'Bilans uspjeha'!D57</f>
        <v>0</v>
      </c>
      <c r="C165" s="17" t="n">
        <f aca="false">'Bilans uspjeha'!E57</f>
        <v>4</v>
      </c>
      <c r="D165" s="17" t="n">
        <v>2008</v>
      </c>
      <c r="E165" s="17" t="n">
        <f aca="false">'Bilans uspjeha'!C57</f>
        <v>243</v>
      </c>
    </row>
    <row r="166" customFormat="false" ht="12.75" hidden="false" customHeight="false" outlineLevel="0" collapsed="false">
      <c r="A166" s="253" t="str">
        <f aca="false">$A$2</f>
        <v>400964000002</v>
      </c>
      <c r="B166" s="17" t="n">
        <f aca="false">'Bilans uspjeha'!D58</f>
        <v>26929.92</v>
      </c>
      <c r="C166" s="17" t="n">
        <f aca="false">'Bilans uspjeha'!E58</f>
        <v>36254</v>
      </c>
      <c r="D166" s="17" t="n">
        <v>2008</v>
      </c>
      <c r="E166" s="17" t="n">
        <f aca="false">'Bilans uspjeha'!C58</f>
        <v>244</v>
      </c>
    </row>
    <row r="167" customFormat="false" ht="12.75" hidden="false" customHeight="false" outlineLevel="0" collapsed="false">
      <c r="A167" s="253" t="str">
        <f aca="false">$A$2</f>
        <v>400964000002</v>
      </c>
      <c r="B167" s="17" t="n">
        <f aca="false">'Bilans uspjeha'!D59</f>
        <v>8238448.41</v>
      </c>
      <c r="C167" s="17" t="n">
        <f aca="false">'Bilans uspjeha'!E59</f>
        <v>2840461</v>
      </c>
      <c r="D167" s="17" t="n">
        <v>2008</v>
      </c>
      <c r="E167" s="17" t="n">
        <f aca="false">'Bilans uspjeha'!C59</f>
        <v>245</v>
      </c>
    </row>
    <row r="168" customFormat="false" ht="12.75" hidden="false" customHeight="false" outlineLevel="0" collapsed="false">
      <c r="A168" s="253" t="str">
        <f aca="false">$A$2</f>
        <v>400964000002</v>
      </c>
      <c r="B168" s="17" t="n">
        <f aca="false">'Bilans uspjeha'!D60</f>
        <v>0</v>
      </c>
      <c r="C168" s="17" t="n">
        <f aca="false">'Bilans uspjeha'!E60</f>
        <v>0</v>
      </c>
      <c r="D168" s="17" t="n">
        <v>2008</v>
      </c>
      <c r="E168" s="17" t="n">
        <f aca="false">'Bilans uspjeha'!C60</f>
        <v>246</v>
      </c>
    </row>
    <row r="169" customFormat="false" ht="12.75" hidden="false" customHeight="false" outlineLevel="0" collapsed="false">
      <c r="A169" s="253" t="str">
        <f aca="false">$A$2</f>
        <v>400964000002</v>
      </c>
      <c r="B169" s="17" t="n">
        <f aca="false">'Bilans uspjeha'!D61</f>
        <v>0</v>
      </c>
      <c r="C169" s="17" t="n">
        <f aca="false">'Bilans uspjeha'!E61</f>
        <v>0</v>
      </c>
      <c r="D169" s="17" t="n">
        <v>2008</v>
      </c>
      <c r="E169" s="17" t="n">
        <f aca="false">'Bilans uspjeha'!C61</f>
        <v>247</v>
      </c>
    </row>
    <row r="170" customFormat="false" ht="12.75" hidden="false" customHeight="false" outlineLevel="0" collapsed="false">
      <c r="A170" s="253" t="str">
        <f aca="false">$A$2</f>
        <v>400964000002</v>
      </c>
      <c r="B170" s="17" t="n">
        <f aca="false">'Bilans uspjeha'!D62</f>
        <v>25516437.7</v>
      </c>
      <c r="C170" s="17" t="n">
        <f aca="false">'Bilans uspjeha'!E62</f>
        <v>19017094</v>
      </c>
      <c r="D170" s="17" t="n">
        <v>2008</v>
      </c>
      <c r="E170" s="17" t="n">
        <f aca="false">'Bilans uspjeha'!C62</f>
        <v>248</v>
      </c>
    </row>
    <row r="171" customFormat="false" ht="12.75" hidden="false" customHeight="false" outlineLevel="0" collapsed="false">
      <c r="A171" s="253" t="str">
        <f aca="false">$A$2</f>
        <v>400964000002</v>
      </c>
      <c r="B171" s="17" t="n">
        <f aca="false">'Bilans uspjeha'!D63</f>
        <v>136204467.54</v>
      </c>
      <c r="C171" s="17" t="n">
        <f aca="false">'Bilans uspjeha'!E63</f>
        <v>86827012.02</v>
      </c>
      <c r="D171" s="17" t="n">
        <v>2008</v>
      </c>
      <c r="E171" s="17" t="n">
        <f aca="false">'Bilans uspjeha'!C63</f>
        <v>249</v>
      </c>
    </row>
    <row r="172" customFormat="false" ht="12.75" hidden="false" customHeight="false" outlineLevel="0" collapsed="false">
      <c r="A172" s="253" t="str">
        <f aca="false">$A$2</f>
        <v>400964000002</v>
      </c>
      <c r="B172" s="17" t="n">
        <f aca="false">'Bilans uspjeha'!D64</f>
        <v>0</v>
      </c>
      <c r="C172" s="17" t="n">
        <f aca="false">'Bilans uspjeha'!E64</f>
        <v>0</v>
      </c>
      <c r="D172" s="17" t="n">
        <v>2008</v>
      </c>
      <c r="E172" s="17" t="n">
        <f aca="false">'Bilans uspjeha'!C64</f>
        <v>250</v>
      </c>
    </row>
    <row r="173" customFormat="false" ht="12.75" hidden="false" customHeight="false" outlineLevel="0" collapsed="false">
      <c r="A173" s="253" t="str">
        <f aca="false">$A$2</f>
        <v>400964000002</v>
      </c>
      <c r="B173" s="17" t="n">
        <f aca="false">'Bilans uspjeha'!D65</f>
        <v>3564910.18</v>
      </c>
      <c r="C173" s="17" t="n">
        <f aca="false">'Bilans uspjeha'!E65</f>
        <v>2434375</v>
      </c>
      <c r="D173" s="17" t="n">
        <v>2008</v>
      </c>
      <c r="E173" s="17" t="n">
        <f aca="false">'Bilans uspjeha'!C65</f>
        <v>251</v>
      </c>
    </row>
    <row r="174" customFormat="false" ht="12.75" hidden="false" customHeight="false" outlineLevel="0" collapsed="false">
      <c r="A174" s="253" t="str">
        <f aca="false">$A$2</f>
        <v>400964000002</v>
      </c>
      <c r="B174" s="17" t="n">
        <f aca="false">'Bilans uspjeha'!D66</f>
        <v>0</v>
      </c>
      <c r="C174" s="17" t="n">
        <f aca="false">'Bilans uspjeha'!E66</f>
        <v>0</v>
      </c>
      <c r="D174" s="17" t="n">
        <v>2008</v>
      </c>
      <c r="E174" s="17" t="n">
        <f aca="false">'Bilans uspjeha'!C66</f>
        <v>252</v>
      </c>
    </row>
    <row r="175" customFormat="false" ht="12.75" hidden="false" customHeight="false" outlineLevel="0" collapsed="false">
      <c r="A175" s="253" t="str">
        <f aca="false">$A$2</f>
        <v>400964000002</v>
      </c>
      <c r="B175" s="17" t="n">
        <f aca="false">'Bilans uspjeha'!D67</f>
        <v>2801292.69</v>
      </c>
      <c r="C175" s="17" t="n">
        <f aca="false">'Bilans uspjeha'!E67</f>
        <v>1484797</v>
      </c>
      <c r="D175" s="17" t="n">
        <v>2008</v>
      </c>
      <c r="E175" s="17" t="n">
        <f aca="false">'Bilans uspjeha'!C67</f>
        <v>253</v>
      </c>
    </row>
    <row r="176" customFormat="false" ht="12.75" hidden="false" customHeight="false" outlineLevel="0" collapsed="false">
      <c r="A176" s="253" t="str">
        <f aca="false">$A$2</f>
        <v>400964000002</v>
      </c>
      <c r="B176" s="17" t="n">
        <f aca="false">'Bilans uspjeha'!D68</f>
        <v>356993.72</v>
      </c>
      <c r="C176" s="17" t="n">
        <f aca="false">'Bilans uspjeha'!E68</f>
        <v>949578</v>
      </c>
      <c r="D176" s="17" t="n">
        <v>2008</v>
      </c>
      <c r="E176" s="17" t="n">
        <f aca="false">'Bilans uspjeha'!C68</f>
        <v>254</v>
      </c>
    </row>
    <row r="177" customFormat="false" ht="12.75" hidden="false" customHeight="false" outlineLevel="0" collapsed="false">
      <c r="A177" s="253" t="str">
        <f aca="false">$A$2</f>
        <v>400964000002</v>
      </c>
      <c r="B177" s="17" t="n">
        <f aca="false">'Bilans uspjeha'!D69</f>
        <v>0</v>
      </c>
      <c r="C177" s="17" t="n">
        <f aca="false">'Bilans uspjeha'!E69</f>
        <v>0</v>
      </c>
      <c r="D177" s="17" t="n">
        <v>2008</v>
      </c>
      <c r="E177" s="17" t="n">
        <f aca="false">'Bilans uspjeha'!C69</f>
        <v>255</v>
      </c>
    </row>
    <row r="178" customFormat="false" ht="12.75" hidden="false" customHeight="false" outlineLevel="0" collapsed="false">
      <c r="A178" s="253" t="str">
        <f aca="false">$A$2</f>
        <v>400964000002</v>
      </c>
      <c r="B178" s="17" t="n">
        <f aca="false">'Bilans uspjeha'!D70</f>
        <v>406623.77</v>
      </c>
      <c r="C178" s="17" t="n">
        <f aca="false">'Bilans uspjeha'!E70</f>
        <v>0</v>
      </c>
      <c r="D178" s="17" t="n">
        <v>2008</v>
      </c>
      <c r="E178" s="17" t="n">
        <f aca="false">'Bilans uspjeha'!C70</f>
        <v>256</v>
      </c>
    </row>
    <row r="179" customFormat="false" ht="12.75" hidden="false" customHeight="false" outlineLevel="0" collapsed="false">
      <c r="A179" s="253" t="str">
        <f aca="false">$A$2</f>
        <v>400964000002</v>
      </c>
      <c r="B179" s="17" t="n">
        <f aca="false">'Bilans uspjeha'!D71</f>
        <v>6783150.4</v>
      </c>
      <c r="C179" s="17" t="n">
        <f aca="false">'Bilans uspjeha'!E71</f>
        <v>8821848.65833074</v>
      </c>
      <c r="D179" s="17" t="n">
        <v>2008</v>
      </c>
      <c r="E179" s="17" t="n">
        <f aca="false">'Bilans uspjeha'!C71</f>
        <v>257</v>
      </c>
    </row>
    <row r="180" customFormat="false" ht="12.75" hidden="false" customHeight="false" outlineLevel="0" collapsed="false">
      <c r="A180" s="253" t="str">
        <f aca="false">$A$2</f>
        <v>400964000002</v>
      </c>
      <c r="B180" s="17" t="n">
        <f aca="false">'Bilans uspjeha'!D72</f>
        <v>0</v>
      </c>
      <c r="C180" s="17" t="n">
        <f aca="false">'Bilans uspjeha'!E72</f>
        <v>0</v>
      </c>
      <c r="D180" s="17" t="n">
        <v>2008</v>
      </c>
      <c r="E180" s="17" t="n">
        <f aca="false">'Bilans uspjeha'!C72</f>
        <v>258</v>
      </c>
    </row>
    <row r="181" customFormat="false" ht="12.75" hidden="false" customHeight="false" outlineLevel="0" collapsed="false">
      <c r="A181" s="253" t="str">
        <f aca="false">$A$2</f>
        <v>400964000002</v>
      </c>
      <c r="B181" s="17" t="n">
        <f aca="false">'Bilans uspjeha'!D73</f>
        <v>6295617.57</v>
      </c>
      <c r="C181" s="17" t="n">
        <f aca="false">'Bilans uspjeha'!E73</f>
        <v>7807710.65833074</v>
      </c>
      <c r="D181" s="17" t="n">
        <v>2008</v>
      </c>
      <c r="E181" s="17" t="n">
        <f aca="false">'Bilans uspjeha'!C73</f>
        <v>259</v>
      </c>
    </row>
    <row r="182" customFormat="false" ht="12.75" hidden="false" customHeight="false" outlineLevel="0" collapsed="false">
      <c r="A182" s="253" t="str">
        <f aca="false">$A$2</f>
        <v>400964000002</v>
      </c>
      <c r="B182" s="17" t="n">
        <f aca="false">'Bilans uspjeha'!D74</f>
        <v>487532.83</v>
      </c>
      <c r="C182" s="17" t="n">
        <f aca="false">'Bilans uspjeha'!E74</f>
        <v>339141</v>
      </c>
      <c r="D182" s="17" t="n">
        <v>2008</v>
      </c>
      <c r="E182" s="17" t="n">
        <f aca="false">'Bilans uspjeha'!C74</f>
        <v>260</v>
      </c>
    </row>
    <row r="183" customFormat="false" ht="12.75" hidden="false" customHeight="false" outlineLevel="0" collapsed="false">
      <c r="A183" s="253" t="str">
        <f aca="false">$A$2</f>
        <v>400964000002</v>
      </c>
      <c r="B183" s="17" t="n">
        <f aca="false">'Bilans uspjeha'!D75</f>
        <v>0</v>
      </c>
      <c r="C183" s="17" t="n">
        <f aca="false">'Bilans uspjeha'!E75</f>
        <v>674997</v>
      </c>
      <c r="D183" s="17" t="n">
        <v>2008</v>
      </c>
      <c r="E183" s="17" t="n">
        <f aca="false">'Bilans uspjeha'!C75</f>
        <v>261</v>
      </c>
    </row>
    <row r="184" customFormat="false" ht="12.75" hidden="false" customHeight="false" outlineLevel="0" collapsed="false">
      <c r="A184" s="253" t="str">
        <f aca="false">$A$2</f>
        <v>400964000002</v>
      </c>
      <c r="B184" s="17" t="n">
        <f aca="false">'Bilans uspjeha'!D76</f>
        <v>0</v>
      </c>
      <c r="C184" s="17" t="n">
        <f aca="false">'Bilans uspjeha'!E76</f>
        <v>0</v>
      </c>
      <c r="D184" s="17" t="n">
        <v>2008</v>
      </c>
      <c r="E184" s="17" t="n">
        <f aca="false">'Bilans uspjeha'!C76</f>
        <v>262</v>
      </c>
    </row>
    <row r="185" customFormat="false" ht="12.75" hidden="false" customHeight="false" outlineLevel="0" collapsed="false">
      <c r="A185" s="253" t="str">
        <f aca="false">$A$2</f>
        <v>400964000002</v>
      </c>
      <c r="B185" s="17" t="n">
        <f aca="false">'Bilans uspjeha'!D77</f>
        <v>0</v>
      </c>
      <c r="C185" s="17" t="n">
        <f aca="false">'Bilans uspjeha'!E77</f>
        <v>0</v>
      </c>
      <c r="D185" s="17" t="n">
        <v>2008</v>
      </c>
      <c r="E185" s="17" t="n">
        <f aca="false">'Bilans uspjeha'!C77</f>
        <v>263</v>
      </c>
    </row>
    <row r="186" customFormat="false" ht="12.75" hidden="false" customHeight="false" outlineLevel="0" collapsed="false">
      <c r="A186" s="253" t="str">
        <f aca="false">$A$2</f>
        <v>400964000002</v>
      </c>
      <c r="B186" s="17" t="n">
        <f aca="false">'Bilans uspjeha'!D78</f>
        <v>0</v>
      </c>
      <c r="C186" s="17" t="n">
        <f aca="false">'Bilans uspjeha'!E78</f>
        <v>0</v>
      </c>
      <c r="D186" s="17" t="n">
        <v>2008</v>
      </c>
      <c r="E186" s="17" t="n">
        <f aca="false">'Bilans uspjeha'!C78</f>
        <v>264</v>
      </c>
    </row>
    <row r="187" customFormat="false" ht="12.75" hidden="false" customHeight="false" outlineLevel="0" collapsed="false">
      <c r="A187" s="253" t="str">
        <f aca="false">$A$2</f>
        <v>400964000002</v>
      </c>
      <c r="B187" s="17" t="n">
        <f aca="false">'Bilans uspjeha'!D79</f>
        <v>3218240.22</v>
      </c>
      <c r="C187" s="17" t="n">
        <f aca="false">'Bilans uspjeha'!E79</f>
        <v>6387473.65833074</v>
      </c>
      <c r="D187" s="17" t="n">
        <v>2008</v>
      </c>
      <c r="E187" s="17" t="n">
        <f aca="false">'Bilans uspjeha'!C79</f>
        <v>265</v>
      </c>
    </row>
    <row r="188" customFormat="false" ht="12.75" hidden="false" customHeight="false" outlineLevel="0" collapsed="false">
      <c r="A188" s="253" t="str">
        <f aca="false">$A$2</f>
        <v>400964000002</v>
      </c>
      <c r="B188" s="17" t="n">
        <f aca="false">'Bilans uspjeha'!D80</f>
        <v>0</v>
      </c>
      <c r="C188" s="17" t="n">
        <f aca="false">'Bilans uspjeha'!E80</f>
        <v>0</v>
      </c>
      <c r="D188" s="17" t="n">
        <v>2008</v>
      </c>
      <c r="E188" s="17" t="n">
        <f aca="false">'Bilans uspjeha'!C80</f>
        <v>266</v>
      </c>
    </row>
    <row r="189" customFormat="false" ht="12.75" hidden="false" customHeight="false" outlineLevel="0" collapsed="false">
      <c r="A189" s="253" t="str">
        <f aca="false">$A$2</f>
        <v>400964000002</v>
      </c>
      <c r="B189" s="17" t="n">
        <f aca="false">'Bilans uspjeha'!D81</f>
        <v>0</v>
      </c>
      <c r="C189" s="17" t="n">
        <f aca="false">'Bilans uspjeha'!E81</f>
        <v>0</v>
      </c>
      <c r="D189" s="17" t="n">
        <v>2008</v>
      </c>
      <c r="E189" s="17" t="n">
        <f aca="false">'Bilans uspjeha'!C81</f>
        <v>267</v>
      </c>
    </row>
    <row r="190" customFormat="false" ht="12.75" hidden="false" customHeight="false" outlineLevel="0" collapsed="false">
      <c r="A190" s="253" t="str">
        <f aca="false">$A$2</f>
        <v>400964000002</v>
      </c>
      <c r="B190" s="17" t="n">
        <f aca="false">'Bilans uspjeha'!D82</f>
        <v>0</v>
      </c>
      <c r="C190" s="17" t="n">
        <f aca="false">'Bilans uspjeha'!E82</f>
        <v>0</v>
      </c>
      <c r="D190" s="17" t="n">
        <v>2008</v>
      </c>
      <c r="E190" s="17" t="n">
        <f aca="false">'Bilans uspjeha'!C82</f>
        <v>268</v>
      </c>
    </row>
    <row r="191" customFormat="false" ht="12.75" hidden="false" customHeight="false" outlineLevel="0" collapsed="false">
      <c r="A191" s="253" t="str">
        <f aca="false">$A$2</f>
        <v>400964000002</v>
      </c>
      <c r="B191" s="17" t="n">
        <f aca="false">'Bilans uspjeha'!D83</f>
        <v>0</v>
      </c>
      <c r="C191" s="17" t="n">
        <f aca="false">'Bilans uspjeha'!E83</f>
        <v>0</v>
      </c>
      <c r="D191" s="17" t="n">
        <v>2008</v>
      </c>
      <c r="E191" s="17" t="n">
        <f aca="false">'Bilans uspjeha'!C83</f>
        <v>269</v>
      </c>
    </row>
    <row r="192" customFormat="false" ht="12.75" hidden="false" customHeight="false" outlineLevel="0" collapsed="false">
      <c r="A192" s="253" t="str">
        <f aca="false">$A$2</f>
        <v>400964000002</v>
      </c>
      <c r="B192" s="17" t="n">
        <f aca="false">'Bilans uspjeha'!D84</f>
        <v>0</v>
      </c>
      <c r="C192" s="17" t="n">
        <f aca="false">'Bilans uspjeha'!E84</f>
        <v>0</v>
      </c>
      <c r="D192" s="17" t="n">
        <v>2008</v>
      </c>
      <c r="E192" s="17" t="n">
        <f aca="false">'Bilans uspjeha'!C84</f>
        <v>270</v>
      </c>
    </row>
    <row r="193" customFormat="false" ht="12.75" hidden="false" customHeight="false" outlineLevel="0" collapsed="false">
      <c r="A193" s="253" t="str">
        <f aca="false">$A$2</f>
        <v>400964000002</v>
      </c>
      <c r="B193" s="17" t="n">
        <f aca="false">'Bilans uspjeha'!D85</f>
        <v>0</v>
      </c>
      <c r="C193" s="17" t="n">
        <f aca="false">'Bilans uspjeha'!E85</f>
        <v>0</v>
      </c>
      <c r="D193" s="17" t="n">
        <v>2008</v>
      </c>
      <c r="E193" s="17" t="n">
        <f aca="false">'Bilans uspjeha'!C85</f>
        <v>271</v>
      </c>
    </row>
    <row r="194" customFormat="false" ht="12.75" hidden="false" customHeight="false" outlineLevel="0" collapsed="false">
      <c r="A194" s="253" t="str">
        <f aca="false">$A$2</f>
        <v>400964000002</v>
      </c>
      <c r="B194" s="17" t="n">
        <f aca="false">'Bilans uspjeha'!D86</f>
        <v>0</v>
      </c>
      <c r="C194" s="17" t="n">
        <f aca="false">'Bilans uspjeha'!E86</f>
        <v>0</v>
      </c>
      <c r="D194" s="17" t="n">
        <v>2008</v>
      </c>
      <c r="E194" s="17" t="n">
        <f aca="false">'Bilans uspjeha'!C86</f>
        <v>272</v>
      </c>
    </row>
    <row r="195" customFormat="false" ht="12.75" hidden="false" customHeight="false" outlineLevel="0" collapsed="false">
      <c r="A195" s="253" t="str">
        <f aca="false">$A$2</f>
        <v>400964000002</v>
      </c>
      <c r="B195" s="17" t="n">
        <f aca="false">'Bilans uspjeha'!D87</f>
        <v>0</v>
      </c>
      <c r="C195" s="17" t="n">
        <f aca="false">'Bilans uspjeha'!E87</f>
        <v>0</v>
      </c>
      <c r="D195" s="17" t="n">
        <v>2008</v>
      </c>
      <c r="E195" s="17" t="n">
        <f aca="false">'Bilans uspjeha'!C87</f>
        <v>273</v>
      </c>
    </row>
    <row r="196" customFormat="false" ht="12.75" hidden="false" customHeight="false" outlineLevel="0" collapsed="false">
      <c r="A196" s="253" t="str">
        <f aca="false">$A$2</f>
        <v>400964000002</v>
      </c>
      <c r="B196" s="17" t="n">
        <f aca="false">'Bilans uspjeha'!D88</f>
        <v>132986227.32</v>
      </c>
      <c r="C196" s="17" t="n">
        <f aca="false">'Bilans uspjeha'!E88</f>
        <v>80439538.3616693</v>
      </c>
      <c r="D196" s="17" t="n">
        <v>2008</v>
      </c>
      <c r="E196" s="17" t="n">
        <f aca="false">'Bilans uspjeha'!C88</f>
        <v>274</v>
      </c>
    </row>
    <row r="197" customFormat="false" ht="12.75" hidden="false" customHeight="false" outlineLevel="0" collapsed="false">
      <c r="A197" s="253" t="str">
        <f aca="false">$A$2</f>
        <v>400964000002</v>
      </c>
      <c r="B197" s="17" t="n">
        <f aca="false">'Bilans uspjeha'!D89</f>
        <v>0</v>
      </c>
      <c r="C197" s="17" t="n">
        <f aca="false">'Bilans uspjeha'!E89</f>
        <v>0</v>
      </c>
      <c r="D197" s="17" t="n">
        <v>2008</v>
      </c>
      <c r="E197" s="17" t="n">
        <f aca="false">'Bilans uspjeha'!C89</f>
        <v>275</v>
      </c>
    </row>
    <row r="198" customFormat="false" ht="12.75" hidden="false" customHeight="false" outlineLevel="0" collapsed="false">
      <c r="A198" s="253" t="str">
        <f aca="false">$A$2</f>
        <v>400964000002</v>
      </c>
      <c r="B198" s="17" t="n">
        <f aca="false">'Bilans uspjeha'!D90</f>
        <v>13776724.47</v>
      </c>
      <c r="C198" s="17" t="n">
        <f aca="false">'Bilans uspjeha'!E90</f>
        <v>8719193.13716693</v>
      </c>
      <c r="D198" s="17" t="n">
        <v>2008</v>
      </c>
      <c r="E198" s="17" t="n">
        <f aca="false">'Bilans uspjeha'!C90</f>
        <v>276</v>
      </c>
    </row>
    <row r="199" customFormat="false" ht="12.75" hidden="false" customHeight="false" outlineLevel="0" collapsed="false">
      <c r="A199" s="253" t="str">
        <f aca="false">$A$2</f>
        <v>400964000002</v>
      </c>
      <c r="B199" s="17" t="n">
        <f aca="false">'Bilans uspjeha'!D91</f>
        <v>0</v>
      </c>
      <c r="C199" s="17" t="n">
        <f aca="false">'Bilans uspjeha'!E91</f>
        <v>0</v>
      </c>
      <c r="D199" s="17" t="n">
        <v>2008</v>
      </c>
      <c r="E199" s="17" t="n">
        <f aca="false">'Bilans uspjeha'!C91</f>
        <v>277</v>
      </c>
    </row>
    <row r="200" customFormat="false" ht="12.75" hidden="false" customHeight="false" outlineLevel="0" collapsed="false">
      <c r="A200" s="253" t="str">
        <f aca="false">$A$2</f>
        <v>400964000002</v>
      </c>
      <c r="B200" s="17" t="n">
        <f aca="false">'Bilans uspjeha'!D92</f>
        <v>119209502.85</v>
      </c>
      <c r="C200" s="17" t="n">
        <f aca="false">'Bilans uspjeha'!E92</f>
        <v>71720345.2245024</v>
      </c>
      <c r="D200" s="17" t="n">
        <v>2008</v>
      </c>
      <c r="E200" s="17" t="n">
        <f aca="false">'Bilans uspjeha'!C92</f>
        <v>278</v>
      </c>
    </row>
    <row r="201" customFormat="false" ht="12.75" hidden="false" customHeight="false" outlineLevel="0" collapsed="false">
      <c r="A201" s="253" t="str">
        <f aca="false">$A$2</f>
        <v>400964000002</v>
      </c>
      <c r="B201" s="17" t="n">
        <f aca="false">'Bilans uspjeha'!D93</f>
        <v>0</v>
      </c>
      <c r="C201" s="17" t="n">
        <f aca="false">'Bilans uspjeha'!E93</f>
        <v>0</v>
      </c>
      <c r="D201" s="17" t="n">
        <v>2008</v>
      </c>
      <c r="E201" s="17" t="n">
        <f aca="false">'Bilans uspjeha'!C93</f>
        <v>279</v>
      </c>
    </row>
    <row r="202" customFormat="false" ht="12.75" hidden="false" customHeight="false" outlineLevel="0" collapsed="false">
      <c r="A202" s="253" t="str">
        <f aca="false">$A$2</f>
        <v>400964000002</v>
      </c>
      <c r="B202" s="17" t="n">
        <f aca="false">'Bilans uspjeha'!D94</f>
        <v>0</v>
      </c>
      <c r="C202" s="17" t="n">
        <f aca="false">'Bilans uspjeha'!E94</f>
        <v>0</v>
      </c>
      <c r="D202" s="17" t="n">
        <v>2008</v>
      </c>
      <c r="E202" s="17" t="n">
        <f aca="false">'Bilans uspjeha'!C94</f>
        <v>280</v>
      </c>
    </row>
    <row r="203" customFormat="false" ht="12.75" hidden="false" customHeight="false" outlineLevel="0" collapsed="false">
      <c r="A203" s="253" t="str">
        <f aca="false">$A$2</f>
        <v>400964000002</v>
      </c>
      <c r="B203" s="17" t="n">
        <f aca="false">'Bilans uspjeha'!D95</f>
        <v>475440708.77</v>
      </c>
      <c r="C203" s="17" t="n">
        <f aca="false">'Bilans uspjeha'!E95</f>
        <v>391485902.83</v>
      </c>
      <c r="D203" s="17" t="n">
        <v>2008</v>
      </c>
      <c r="E203" s="17" t="n">
        <f aca="false">'Bilans uspjeha'!C95</f>
        <v>281</v>
      </c>
    </row>
    <row r="204" customFormat="false" ht="12.75" hidden="false" customHeight="false" outlineLevel="0" collapsed="false">
      <c r="A204" s="253" t="str">
        <f aca="false">$A$2</f>
        <v>400964000002</v>
      </c>
      <c r="B204" s="17" t="n">
        <f aca="false">'Bilans uspjeha'!D96</f>
        <v>342454481.45</v>
      </c>
      <c r="C204" s="17" t="n">
        <f aca="false">'Bilans uspjeha'!E96</f>
        <v>311046364.468331</v>
      </c>
      <c r="D204" s="17" t="n">
        <v>2008</v>
      </c>
      <c r="E204" s="17" t="n">
        <f aca="false">'Bilans uspjeha'!C96</f>
        <v>282</v>
      </c>
    </row>
    <row r="205" customFormat="false" ht="12.75" hidden="false" customHeight="false" outlineLevel="0" collapsed="false">
      <c r="A205" s="253" t="str">
        <f aca="false">$A$2</f>
        <v>400964000002</v>
      </c>
      <c r="B205" s="17" t="n">
        <f aca="false">'Bilans uspjeha'!D97</f>
        <v>2527</v>
      </c>
      <c r="C205" s="17" t="n">
        <f aca="false">'Bilans uspjeha'!E97</f>
        <v>2705</v>
      </c>
      <c r="D205" s="17" t="n">
        <v>2008</v>
      </c>
      <c r="E205" s="17" t="n">
        <f aca="false">'Bilans uspjeha'!C97</f>
        <v>283</v>
      </c>
    </row>
    <row r="206" customFormat="false" ht="12.75" hidden="false" customHeight="false" outlineLevel="0" collapsed="false">
      <c r="A206" s="253" t="str">
        <f aca="false">$A$2</f>
        <v>400964000002</v>
      </c>
      <c r="B206" s="17" t="n">
        <f aca="false">'Bilans uspjeha'!D98</f>
        <v>2510</v>
      </c>
      <c r="C206" s="17" t="n">
        <f aca="false">'Bilans uspjeha'!E98</f>
        <v>2709</v>
      </c>
      <c r="D206" s="17" t="n">
        <v>2008</v>
      </c>
      <c r="E206" s="17" t="n">
        <f aca="false">'Bilans uspjeha'!C98</f>
        <v>284</v>
      </c>
    </row>
    <row r="207" customFormat="false" ht="12.75" hidden="false" customHeight="false" outlineLevel="0" collapsed="false">
      <c r="A207" s="253" t="str">
        <f aca="false">$A$2</f>
        <v>400964000002</v>
      </c>
      <c r="B207" s="17" t="n">
        <f aca="false">'Bilans tokova gotovine'!C17</f>
        <v>561744024</v>
      </c>
      <c r="C207" s="17" t="n">
        <f aca="false">'Bilans tokova gotovine'!D17</f>
        <v>388928897</v>
      </c>
      <c r="D207" s="17" t="n">
        <v>2008</v>
      </c>
      <c r="E207" s="17" t="n">
        <f aca="false">'Bilans tokova gotovine'!B17</f>
        <v>301</v>
      </c>
    </row>
    <row r="208" customFormat="false" ht="12.75" hidden="false" customHeight="false" outlineLevel="0" collapsed="false">
      <c r="A208" s="253" t="str">
        <f aca="false">$A$2</f>
        <v>400964000002</v>
      </c>
      <c r="B208" s="17" t="n">
        <f aca="false">'Bilans tokova gotovine'!C18</f>
        <v>459540109</v>
      </c>
      <c r="C208" s="17" t="n">
        <f aca="false">'Bilans tokova gotovine'!D18</f>
        <v>386612322</v>
      </c>
      <c r="D208" s="17" t="n">
        <v>2008</v>
      </c>
      <c r="E208" s="333" t="n">
        <f aca="false">'Bilans tokova gotovine'!B18</f>
        <v>302</v>
      </c>
    </row>
    <row r="209" customFormat="false" ht="12.75" hidden="false" customHeight="false" outlineLevel="0" collapsed="false">
      <c r="A209" s="253" t="str">
        <f aca="false">$A$2</f>
        <v>400964000002</v>
      </c>
      <c r="B209" s="17" t="n">
        <f aca="false">'Bilans tokova gotovine'!C19</f>
        <v>0</v>
      </c>
      <c r="C209" s="17" t="n">
        <f aca="false">'Bilans tokova gotovine'!D19</f>
        <v>0</v>
      </c>
      <c r="D209" s="17" t="n">
        <v>2008</v>
      </c>
      <c r="E209" s="333" t="n">
        <f aca="false">'Bilans tokova gotovine'!B19</f>
        <v>303</v>
      </c>
    </row>
    <row r="210" customFormat="false" ht="12.75" hidden="false" customHeight="false" outlineLevel="0" collapsed="false">
      <c r="A210" s="253" t="str">
        <f aca="false">$A$2</f>
        <v>400964000002</v>
      </c>
      <c r="B210" s="17" t="n">
        <f aca="false">'Bilans tokova gotovine'!C20</f>
        <v>102203915</v>
      </c>
      <c r="C210" s="17" t="n">
        <f aca="false">'Bilans tokova gotovine'!D20</f>
        <v>2316575</v>
      </c>
      <c r="D210" s="17" t="n">
        <v>2008</v>
      </c>
      <c r="E210" s="333" t="n">
        <f aca="false">'Bilans tokova gotovine'!B20</f>
        <v>304</v>
      </c>
    </row>
    <row r="211" customFormat="false" ht="12.75" hidden="false" customHeight="false" outlineLevel="0" collapsed="false">
      <c r="A211" s="253" t="str">
        <f aca="false">$A$2</f>
        <v>400964000002</v>
      </c>
      <c r="B211" s="17" t="n">
        <f aca="false">'Bilans tokova gotovine'!C21</f>
        <v>260663069</v>
      </c>
      <c r="C211" s="17" t="n">
        <f aca="false">'Bilans tokova gotovine'!D21</f>
        <v>236089529</v>
      </c>
      <c r="D211" s="17" t="n">
        <v>2008</v>
      </c>
      <c r="E211" s="333" t="n">
        <f aca="false">'Bilans tokova gotovine'!B21</f>
        <v>305</v>
      </c>
    </row>
    <row r="212" customFormat="false" ht="12.75" hidden="false" customHeight="false" outlineLevel="0" collapsed="false">
      <c r="A212" s="253" t="str">
        <f aca="false">$A$2</f>
        <v>400964000002</v>
      </c>
      <c r="B212" s="17" t="n">
        <f aca="false">'Bilans tokova gotovine'!C22</f>
        <v>170058490</v>
      </c>
      <c r="C212" s="17" t="n">
        <f aca="false">'Bilans tokova gotovine'!D22</f>
        <v>120756066</v>
      </c>
      <c r="D212" s="17" t="n">
        <v>2008</v>
      </c>
      <c r="E212" s="333" t="n">
        <f aca="false">'Bilans tokova gotovine'!B22</f>
        <v>306</v>
      </c>
    </row>
    <row r="213" customFormat="false" ht="12.75" hidden="false" customHeight="false" outlineLevel="0" collapsed="false">
      <c r="A213" s="253" t="str">
        <f aca="false">$A$2</f>
        <v>400964000002</v>
      </c>
      <c r="B213" s="17" t="n">
        <f aca="false">'Bilans tokova gotovine'!C23</f>
        <v>72473466</v>
      </c>
      <c r="C213" s="17" t="n">
        <f aca="false">'Bilans tokova gotovine'!D23</f>
        <v>79254292</v>
      </c>
      <c r="D213" s="17" t="n">
        <v>2008</v>
      </c>
      <c r="E213" s="333" t="n">
        <f aca="false">'Bilans tokova gotovine'!B23</f>
        <v>307</v>
      </c>
    </row>
    <row r="214" customFormat="false" ht="12.75" hidden="false" customHeight="false" outlineLevel="0" collapsed="false">
      <c r="A214" s="253" t="str">
        <f aca="false">$A$2</f>
        <v>400964000002</v>
      </c>
      <c r="B214" s="17" t="n">
        <f aca="false">'Bilans tokova gotovine'!C24</f>
        <v>6239321</v>
      </c>
      <c r="C214" s="17" t="n">
        <f aca="false">'Bilans tokova gotovine'!D24</f>
        <v>8347245</v>
      </c>
      <c r="D214" s="17" t="n">
        <v>2008</v>
      </c>
      <c r="E214" s="333" t="n">
        <f aca="false">'Bilans tokova gotovine'!B24</f>
        <v>308</v>
      </c>
    </row>
    <row r="215" customFormat="false" ht="12.75" hidden="false" customHeight="false" outlineLevel="0" collapsed="false">
      <c r="A215" s="253" t="str">
        <f aca="false">$A$2</f>
        <v>400964000002</v>
      </c>
      <c r="B215" s="17" t="n">
        <f aca="false">'Bilans tokova gotovine'!C25</f>
        <v>9861845</v>
      </c>
      <c r="C215" s="17" t="n">
        <f aca="false">'Bilans tokova gotovine'!D25</f>
        <v>8559697</v>
      </c>
      <c r="D215" s="17" t="n">
        <v>2008</v>
      </c>
      <c r="E215" s="333" t="n">
        <f aca="false">'Bilans tokova gotovine'!B25</f>
        <v>309</v>
      </c>
    </row>
    <row r="216" customFormat="false" ht="12.75" hidden="false" customHeight="false" outlineLevel="0" collapsed="false">
      <c r="A216" s="253" t="str">
        <f aca="false">$A$2</f>
        <v>400964000002</v>
      </c>
      <c r="B216" s="17" t="n">
        <f aca="false">'Bilans tokova gotovine'!C26</f>
        <v>2029947</v>
      </c>
      <c r="C216" s="17" t="n">
        <f aca="false">'Bilans tokova gotovine'!D26</f>
        <v>19172229</v>
      </c>
      <c r="D216" s="17" t="n">
        <v>2008</v>
      </c>
      <c r="E216" s="333" t="n">
        <f aca="false">'Bilans tokova gotovine'!B26</f>
        <v>310</v>
      </c>
    </row>
    <row r="217" customFormat="false" ht="12.75" hidden="false" customHeight="false" outlineLevel="0" collapsed="false">
      <c r="A217" s="253" t="str">
        <f aca="false">$A$2</f>
        <v>400964000002</v>
      </c>
      <c r="B217" s="17" t="n">
        <f aca="false">'Bilans tokova gotovine'!C27</f>
        <v>301080955</v>
      </c>
      <c r="C217" s="17" t="n">
        <f aca="false">'Bilans tokova gotovine'!D27</f>
        <v>152839368</v>
      </c>
      <c r="D217" s="17" t="n">
        <v>2008</v>
      </c>
      <c r="E217" s="333" t="n">
        <f aca="false">'Bilans tokova gotovine'!B27</f>
        <v>311</v>
      </c>
    </row>
    <row r="218" customFormat="false" ht="12.75" hidden="false" customHeight="false" outlineLevel="0" collapsed="false">
      <c r="A218" s="253" t="str">
        <f aca="false">$A$2</f>
        <v>400964000002</v>
      </c>
      <c r="B218" s="17" t="n">
        <f aca="false">'Bilans tokova gotovine'!C28</f>
        <v>0</v>
      </c>
      <c r="C218" s="17" t="n">
        <f aca="false">'Bilans tokova gotovine'!D28</f>
        <v>0</v>
      </c>
      <c r="D218" s="17" t="n">
        <v>2008</v>
      </c>
      <c r="E218" s="333" t="n">
        <f aca="false">'Bilans tokova gotovine'!B28</f>
        <v>312</v>
      </c>
    </row>
    <row r="219" customFormat="false" ht="12.75" hidden="false" customHeight="false" outlineLevel="0" collapsed="false">
      <c r="A219" s="253" t="str">
        <f aca="false">$A$2</f>
        <v>400964000002</v>
      </c>
      <c r="B219" s="17" t="n">
        <f aca="false">'Bilans tokova gotovine'!C29</f>
        <v>0</v>
      </c>
      <c r="C219" s="17" t="n">
        <f aca="false">'Bilans tokova gotovine'!D29</f>
        <v>0</v>
      </c>
      <c r="D219" s="17" t="n">
        <v>2008</v>
      </c>
      <c r="E219" s="333" t="n">
        <f aca="false">'Bilans tokova gotovine'!B29</f>
        <v>0</v>
      </c>
    </row>
    <row r="220" customFormat="false" ht="12.75" hidden="false" customHeight="false" outlineLevel="0" collapsed="false">
      <c r="A220" s="253" t="str">
        <f aca="false">$A$2</f>
        <v>400964000002</v>
      </c>
      <c r="B220" s="17" t="n">
        <f aca="false">'Bilans tokova gotovine'!C30</f>
        <v>2801293</v>
      </c>
      <c r="C220" s="17" t="n">
        <f aca="false">'Bilans tokova gotovine'!D30</f>
        <v>4278714</v>
      </c>
      <c r="D220" s="17" t="n">
        <v>2008</v>
      </c>
      <c r="E220" s="333" t="n">
        <f aca="false">'Bilans tokova gotovine'!B30</f>
        <v>313</v>
      </c>
    </row>
    <row r="221" customFormat="false" ht="12.75" hidden="false" customHeight="false" outlineLevel="0" collapsed="false">
      <c r="A221" s="253" t="str">
        <f aca="false">$A$2</f>
        <v>400964000002</v>
      </c>
      <c r="B221" s="17" t="n">
        <f aca="false">'Bilans tokova gotovine'!C31</f>
        <v>0</v>
      </c>
      <c r="C221" s="17" t="n">
        <f aca="false">'Bilans tokova gotovine'!D31</f>
        <v>2793917</v>
      </c>
      <c r="D221" s="17" t="n">
        <v>2008</v>
      </c>
      <c r="E221" s="333" t="n">
        <f aca="false">'Bilans tokova gotovine'!B31</f>
        <v>314</v>
      </c>
    </row>
    <row r="222" customFormat="false" ht="12.75" hidden="false" customHeight="false" outlineLevel="0" collapsed="false">
      <c r="A222" s="253" t="str">
        <f aca="false">$A$2</f>
        <v>400964000002</v>
      </c>
      <c r="B222" s="17" t="n">
        <f aca="false">'Bilans tokova gotovine'!C32</f>
        <v>0</v>
      </c>
      <c r="C222" s="17" t="n">
        <f aca="false">'Bilans tokova gotovine'!D32</f>
        <v>0</v>
      </c>
      <c r="D222" s="17" t="n">
        <v>2008</v>
      </c>
      <c r="E222" s="333" t="n">
        <f aca="false">'Bilans tokova gotovine'!B32</f>
        <v>315</v>
      </c>
    </row>
    <row r="223" customFormat="false" ht="12.75" hidden="false" customHeight="false" outlineLevel="0" collapsed="false">
      <c r="A223" s="253" t="str">
        <f aca="false">$A$2</f>
        <v>400964000002</v>
      </c>
      <c r="B223" s="17" t="n">
        <f aca="false">'Bilans tokova gotovine'!C33</f>
        <v>0</v>
      </c>
      <c r="C223" s="17" t="n">
        <f aca="false">'Bilans tokova gotovine'!D33</f>
        <v>0</v>
      </c>
      <c r="D223" s="17" t="n">
        <v>2008</v>
      </c>
      <c r="E223" s="333" t="n">
        <f aca="false">'Bilans tokova gotovine'!B33</f>
        <v>316</v>
      </c>
    </row>
    <row r="224" customFormat="false" ht="12.75" hidden="false" customHeight="false" outlineLevel="0" collapsed="false">
      <c r="A224" s="253" t="str">
        <f aca="false">$A$2</f>
        <v>400964000002</v>
      </c>
      <c r="B224" s="17" t="n">
        <f aca="false">'Bilans tokova gotovine'!C34</f>
        <v>0</v>
      </c>
      <c r="C224" s="17" t="n">
        <f aca="false">'Bilans tokova gotovine'!D34</f>
        <v>0</v>
      </c>
      <c r="D224" s="17" t="n">
        <v>2008</v>
      </c>
      <c r="E224" s="333" t="n">
        <f aca="false">'Bilans tokova gotovine'!B34</f>
        <v>317</v>
      </c>
    </row>
    <row r="225" customFormat="false" ht="12.75" hidden="false" customHeight="false" outlineLevel="0" collapsed="false">
      <c r="A225" s="253" t="str">
        <f aca="false">$A$2</f>
        <v>400964000002</v>
      </c>
      <c r="B225" s="17" t="n">
        <f aca="false">'Bilans tokova gotovine'!C35</f>
        <v>0</v>
      </c>
      <c r="C225" s="17" t="n">
        <f aca="false">'Bilans tokova gotovine'!D35</f>
        <v>0</v>
      </c>
      <c r="D225" s="17" t="n">
        <v>2008</v>
      </c>
      <c r="E225" s="333" t="n">
        <f aca="false">'Bilans tokova gotovine'!B35</f>
        <v>318</v>
      </c>
    </row>
    <row r="226" customFormat="false" ht="12.75" hidden="false" customHeight="false" outlineLevel="0" collapsed="false">
      <c r="A226" s="253" t="str">
        <f aca="false">$A$2</f>
        <v>400964000002</v>
      </c>
      <c r="B226" s="17" t="n">
        <f aca="false">'Bilans tokova gotovine'!C36</f>
        <v>2801293</v>
      </c>
      <c r="C226" s="17" t="n">
        <f aca="false">'Bilans tokova gotovine'!D36</f>
        <v>1484797</v>
      </c>
      <c r="D226" s="17" t="n">
        <v>2008</v>
      </c>
      <c r="E226" s="333" t="n">
        <f aca="false">'Bilans tokova gotovine'!B36</f>
        <v>319</v>
      </c>
    </row>
    <row r="227" customFormat="false" ht="12.75" hidden="false" customHeight="false" outlineLevel="0" collapsed="false">
      <c r="A227" s="253" t="str">
        <f aca="false">$A$2</f>
        <v>400964000002</v>
      </c>
      <c r="B227" s="17" t="n">
        <f aca="false">'Bilans tokova gotovine'!C37</f>
        <v>0</v>
      </c>
      <c r="C227" s="17" t="n">
        <f aca="false">'Bilans tokova gotovine'!D37</f>
        <v>0</v>
      </c>
      <c r="D227" s="17" t="n">
        <v>2008</v>
      </c>
      <c r="E227" s="333" t="n">
        <f aca="false">'Bilans tokova gotovine'!B37</f>
        <v>320</v>
      </c>
    </row>
    <row r="228" customFormat="false" ht="12.75" hidden="false" customHeight="false" outlineLevel="0" collapsed="false">
      <c r="A228" s="253" t="str">
        <f aca="false">$A$2</f>
        <v>400964000002</v>
      </c>
      <c r="B228" s="17" t="n">
        <f aca="false">'Bilans tokova gotovine'!C38</f>
        <v>119224703</v>
      </c>
      <c r="C228" s="17" t="n">
        <f aca="false">'Bilans tokova gotovine'!D38</f>
        <v>59522720</v>
      </c>
      <c r="D228" s="17" t="n">
        <v>2008</v>
      </c>
      <c r="E228" s="333" t="n">
        <f aca="false">'Bilans tokova gotovine'!B38</f>
        <v>321</v>
      </c>
    </row>
    <row r="229" customFormat="false" ht="12.75" hidden="false" customHeight="false" outlineLevel="0" collapsed="false">
      <c r="A229" s="253" t="str">
        <f aca="false">$A$2</f>
        <v>400964000002</v>
      </c>
      <c r="B229" s="17" t="n">
        <f aca="false">'Bilans tokova gotovine'!C39</f>
        <v>30000000</v>
      </c>
      <c r="C229" s="17" t="n">
        <f aca="false">'Bilans tokova gotovine'!D39</f>
        <v>0</v>
      </c>
      <c r="D229" s="17" t="n">
        <v>2008</v>
      </c>
      <c r="E229" s="333" t="n">
        <f aca="false">'Bilans tokova gotovine'!B39</f>
        <v>322</v>
      </c>
    </row>
    <row r="230" customFormat="false" ht="12.75" hidden="false" customHeight="false" outlineLevel="0" collapsed="false">
      <c r="A230" s="253" t="str">
        <f aca="false">$A$2</f>
        <v>400964000002</v>
      </c>
      <c r="B230" s="17" t="n">
        <f aca="false">'Bilans tokova gotovine'!C40</f>
        <v>0</v>
      </c>
      <c r="C230" s="17" t="n">
        <f aca="false">'Bilans tokova gotovine'!D40</f>
        <v>0</v>
      </c>
      <c r="D230" s="17" t="n">
        <v>2008</v>
      </c>
      <c r="E230" s="333" t="n">
        <f aca="false">'Bilans tokova gotovine'!B40</f>
        <v>323</v>
      </c>
    </row>
    <row r="231" customFormat="false" ht="12.75" hidden="false" customHeight="false" outlineLevel="0" collapsed="false">
      <c r="A231" s="253" t="str">
        <f aca="false">$A$2</f>
        <v>400964000002</v>
      </c>
      <c r="B231" s="17" t="n">
        <f aca="false">'Bilans tokova gotovine'!C41</f>
        <v>0</v>
      </c>
      <c r="C231" s="17" t="n">
        <f aca="false">'Bilans tokova gotovine'!D41</f>
        <v>0</v>
      </c>
      <c r="D231" s="17" t="n">
        <v>2008</v>
      </c>
      <c r="E231" s="333" t="n">
        <f aca="false">'Bilans tokova gotovine'!B41</f>
        <v>324</v>
      </c>
    </row>
    <row r="232" customFormat="false" ht="12.75" hidden="false" customHeight="false" outlineLevel="0" collapsed="false">
      <c r="A232" s="253" t="str">
        <f aca="false">$A$2</f>
        <v>400964000002</v>
      </c>
      <c r="B232" s="17" t="n">
        <f aca="false">'Bilans tokova gotovine'!C42</f>
        <v>88510468</v>
      </c>
      <c r="C232" s="17" t="n">
        <f aca="false">'Bilans tokova gotovine'!D42</f>
        <v>54707406</v>
      </c>
      <c r="D232" s="17" t="n">
        <v>2008</v>
      </c>
      <c r="E232" s="333" t="n">
        <f aca="false">'Bilans tokova gotovine'!B42</f>
        <v>325</v>
      </c>
    </row>
    <row r="233" customFormat="false" ht="12.75" hidden="false" customHeight="false" outlineLevel="0" collapsed="false">
      <c r="A233" s="253" t="str">
        <f aca="false">$A$2</f>
        <v>400964000002</v>
      </c>
      <c r="B233" s="17" t="n">
        <f aca="false">'Bilans tokova gotovine'!C43</f>
        <v>714235</v>
      </c>
      <c r="C233" s="17" t="n">
        <f aca="false">'Bilans tokova gotovine'!D43</f>
        <v>4815314</v>
      </c>
      <c r="D233" s="17" t="n">
        <v>2008</v>
      </c>
      <c r="E233" s="333" t="n">
        <f aca="false">'Bilans tokova gotovine'!B43</f>
        <v>326</v>
      </c>
    </row>
    <row r="234" customFormat="false" ht="12.75" hidden="false" customHeight="false" outlineLevel="0" collapsed="false">
      <c r="A234" s="253" t="str">
        <f aca="false">$A$2</f>
        <v>400964000002</v>
      </c>
      <c r="B234" s="17" t="n">
        <f aca="false">'Bilans tokova gotovine'!C44</f>
        <v>0</v>
      </c>
      <c r="C234" s="17" t="n">
        <f aca="false">'Bilans tokova gotovine'!D44</f>
        <v>0</v>
      </c>
      <c r="D234" s="17" t="n">
        <v>2008</v>
      </c>
      <c r="E234" s="333" t="n">
        <f aca="false">'Bilans tokova gotovine'!B44</f>
        <v>327</v>
      </c>
    </row>
    <row r="235" customFormat="false" ht="12.75" hidden="false" customHeight="false" outlineLevel="0" collapsed="false">
      <c r="A235" s="253" t="str">
        <f aca="false">$A$2</f>
        <v>400964000002</v>
      </c>
      <c r="B235" s="17" t="n">
        <f aca="false">'Bilans tokova gotovine'!C45</f>
        <v>116423410</v>
      </c>
      <c r="C235" s="17" t="n">
        <f aca="false">'Bilans tokova gotovine'!D45</f>
        <v>55244006</v>
      </c>
      <c r="D235" s="17" t="n">
        <v>2008</v>
      </c>
      <c r="E235" s="333" t="n">
        <f aca="false">'Bilans tokova gotovine'!B45</f>
        <v>328</v>
      </c>
    </row>
    <row r="236" customFormat="false" ht="12.75" hidden="false" customHeight="false" outlineLevel="0" collapsed="false">
      <c r="A236" s="253" t="str">
        <f aca="false">$A$2</f>
        <v>400964000002</v>
      </c>
      <c r="B236" s="17" t="n">
        <f aca="false">'Bilans tokova gotovine'!C46</f>
        <v>0</v>
      </c>
      <c r="C236" s="17" t="n">
        <f aca="false">'Bilans tokova gotovine'!D46</f>
        <v>0</v>
      </c>
      <c r="D236" s="17" t="n">
        <v>2008</v>
      </c>
      <c r="E236" s="333" t="n">
        <f aca="false">'Bilans tokova gotovine'!B46</f>
        <v>0</v>
      </c>
    </row>
    <row r="237" customFormat="false" ht="12.75" hidden="false" customHeight="false" outlineLevel="0" collapsed="false">
      <c r="A237" s="253" t="str">
        <f aca="false">$A$2</f>
        <v>400964000002</v>
      </c>
      <c r="B237" s="17" t="n">
        <f aca="false">'Bilans tokova gotovine'!C47</f>
        <v>0</v>
      </c>
      <c r="C237" s="17" t="n">
        <f aca="false">'Bilans tokova gotovine'!D47</f>
        <v>0</v>
      </c>
      <c r="D237" s="17" t="n">
        <v>2008</v>
      </c>
      <c r="E237" s="333" t="n">
        <f aca="false">'Bilans tokova gotovine'!B47</f>
        <v>329</v>
      </c>
    </row>
    <row r="238" customFormat="false" ht="12.75" hidden="false" customHeight="false" outlineLevel="0" collapsed="false">
      <c r="A238" s="253" t="str">
        <f aca="false">$A$2</f>
        <v>400964000002</v>
      </c>
      <c r="B238" s="17" t="n">
        <f aca="false">'Bilans tokova gotovine'!C48</f>
        <v>0</v>
      </c>
      <c r="C238" s="17" t="n">
        <f aca="false">'Bilans tokova gotovine'!D48</f>
        <v>0</v>
      </c>
      <c r="D238" s="17" t="n">
        <v>2008</v>
      </c>
      <c r="E238" s="333" t="n">
        <f aca="false">'Bilans tokova gotovine'!B48</f>
        <v>330</v>
      </c>
    </row>
    <row r="239" customFormat="false" ht="12.75" hidden="false" customHeight="false" outlineLevel="0" collapsed="false">
      <c r="A239" s="253" t="str">
        <f aca="false">$A$2</f>
        <v>400964000002</v>
      </c>
      <c r="B239" s="17" t="n">
        <f aca="false">'Bilans tokova gotovine'!C49</f>
        <v>0</v>
      </c>
      <c r="C239" s="17" t="n">
        <f aca="false">'Bilans tokova gotovine'!D49</f>
        <v>0</v>
      </c>
      <c r="D239" s="17" t="n">
        <v>2008</v>
      </c>
      <c r="E239" s="333" t="n">
        <f aca="false">'Bilans tokova gotovine'!B49</f>
        <v>331</v>
      </c>
    </row>
    <row r="240" customFormat="false" ht="12.75" hidden="false" customHeight="false" outlineLevel="0" collapsed="false">
      <c r="A240" s="253" t="str">
        <f aca="false">$A$2</f>
        <v>400964000002</v>
      </c>
      <c r="B240" s="17" t="n">
        <f aca="false">'Bilans tokova gotovine'!C50</f>
        <v>0</v>
      </c>
      <c r="C240" s="17" t="n">
        <f aca="false">'Bilans tokova gotovine'!D50</f>
        <v>0</v>
      </c>
      <c r="D240" s="17" t="n">
        <v>2008</v>
      </c>
      <c r="E240" s="333" t="n">
        <f aca="false">'Bilans tokova gotovine'!B50</f>
        <v>332</v>
      </c>
    </row>
    <row r="241" customFormat="false" ht="12.75" hidden="false" customHeight="false" outlineLevel="0" collapsed="false">
      <c r="A241" s="253" t="str">
        <f aca="false">$A$2</f>
        <v>400964000002</v>
      </c>
      <c r="B241" s="17" t="n">
        <f aca="false">'Bilans tokova gotovine'!C51</f>
        <v>61211976</v>
      </c>
      <c r="C241" s="17" t="n">
        <f aca="false">'Bilans tokova gotovine'!D51</f>
        <v>66109768</v>
      </c>
      <c r="D241" s="17" t="n">
        <v>2008</v>
      </c>
      <c r="E241" s="333" t="n">
        <f aca="false">'Bilans tokova gotovine'!B51</f>
        <v>333</v>
      </c>
    </row>
    <row r="242" customFormat="false" ht="12.75" hidden="false" customHeight="false" outlineLevel="0" collapsed="false">
      <c r="A242" s="253" t="str">
        <f aca="false">$A$2</f>
        <v>400964000002</v>
      </c>
      <c r="B242" s="17" t="n">
        <f aca="false">'Bilans tokova gotovine'!C52</f>
        <v>0</v>
      </c>
      <c r="C242" s="17" t="n">
        <f aca="false">'Bilans tokova gotovine'!D52</f>
        <v>0</v>
      </c>
      <c r="D242" s="17" t="n">
        <v>2008</v>
      </c>
      <c r="E242" s="333" t="n">
        <f aca="false">'Bilans tokova gotovine'!B52</f>
        <v>334</v>
      </c>
    </row>
    <row r="243" customFormat="false" ht="12.75" hidden="false" customHeight="false" outlineLevel="0" collapsed="false">
      <c r="A243" s="253" t="str">
        <f aca="false">$A$2</f>
        <v>400964000002</v>
      </c>
      <c r="B243" s="17" t="n">
        <f aca="false">'Bilans tokova gotovine'!C53</f>
        <v>31363262</v>
      </c>
      <c r="C243" s="17" t="n">
        <f aca="false">'Bilans tokova gotovine'!D53</f>
        <v>18077275</v>
      </c>
      <c r="D243" s="17" t="n">
        <v>2008</v>
      </c>
      <c r="E243" s="333" t="n">
        <f aca="false">'Bilans tokova gotovine'!B53</f>
        <v>335</v>
      </c>
    </row>
    <row r="244" customFormat="false" ht="12.75" hidden="false" customHeight="false" outlineLevel="0" collapsed="false">
      <c r="A244" s="253" t="str">
        <f aca="false">$A$2</f>
        <v>400964000002</v>
      </c>
      <c r="B244" s="17" t="n">
        <f aca="false">'Bilans tokova gotovine'!C54</f>
        <v>0</v>
      </c>
      <c r="C244" s="17" t="n">
        <f aca="false">'Bilans tokova gotovine'!D54</f>
        <v>0</v>
      </c>
      <c r="D244" s="17" t="n">
        <v>2008</v>
      </c>
      <c r="E244" s="333" t="n">
        <f aca="false">'Bilans tokova gotovine'!B54</f>
        <v>336</v>
      </c>
    </row>
    <row r="245" customFormat="false" ht="12.75" hidden="false" customHeight="false" outlineLevel="0" collapsed="false">
      <c r="A245" s="253" t="str">
        <f aca="false">$A$2</f>
        <v>400964000002</v>
      </c>
      <c r="B245" s="17" t="n">
        <f aca="false">'Bilans tokova gotovine'!C55</f>
        <v>0</v>
      </c>
      <c r="C245" s="17" t="n">
        <f aca="false">'Bilans tokova gotovine'!D55</f>
        <v>0</v>
      </c>
      <c r="D245" s="17" t="n">
        <v>2008</v>
      </c>
      <c r="E245" s="333" t="n">
        <f aca="false">'Bilans tokova gotovine'!B55</f>
        <v>337</v>
      </c>
    </row>
    <row r="246" customFormat="false" ht="12.75" hidden="false" customHeight="false" outlineLevel="0" collapsed="false">
      <c r="A246" s="253" t="str">
        <f aca="false">$A$2</f>
        <v>400964000002</v>
      </c>
      <c r="B246" s="17" t="n">
        <f aca="false">'Bilans tokova gotovine'!C56</f>
        <v>29848714</v>
      </c>
      <c r="C246" s="17" t="n">
        <f aca="false">'Bilans tokova gotovine'!D56</f>
        <v>48032493</v>
      </c>
      <c r="D246" s="17" t="n">
        <v>2008</v>
      </c>
      <c r="E246" s="333" t="n">
        <f aca="false">'Bilans tokova gotovine'!B56</f>
        <v>338</v>
      </c>
    </row>
    <row r="247" customFormat="false" ht="12.75" hidden="false" customHeight="false" outlineLevel="0" collapsed="false">
      <c r="A247" s="253" t="str">
        <f aca="false">$A$2</f>
        <v>400964000002</v>
      </c>
      <c r="B247" s="17" t="n">
        <f aca="false">'Bilans tokova gotovine'!C57</f>
        <v>0</v>
      </c>
      <c r="C247" s="17" t="n">
        <f aca="false">'Bilans tokova gotovine'!D57</f>
        <v>0</v>
      </c>
      <c r="D247" s="17" t="n">
        <v>2008</v>
      </c>
      <c r="E247" s="333" t="n">
        <f aca="false">'Bilans tokova gotovine'!B57</f>
        <v>339</v>
      </c>
    </row>
    <row r="248" customFormat="false" ht="12.75" hidden="false" customHeight="false" outlineLevel="0" collapsed="false">
      <c r="A248" s="253" t="str">
        <f aca="false">$A$2</f>
        <v>400964000002</v>
      </c>
      <c r="B248" s="17" t="n">
        <f aca="false">'Bilans tokova gotovine'!C58</f>
        <v>61211976</v>
      </c>
      <c r="C248" s="17" t="n">
        <f aca="false">'Bilans tokova gotovine'!D58</f>
        <v>66109768</v>
      </c>
      <c r="D248" s="17" t="n">
        <v>2008</v>
      </c>
      <c r="E248" s="333" t="n">
        <f aca="false">'Bilans tokova gotovine'!B58</f>
        <v>340</v>
      </c>
    </row>
    <row r="249" customFormat="false" ht="12.75" hidden="false" customHeight="false" outlineLevel="0" collapsed="false">
      <c r="A249" s="253" t="str">
        <f aca="false">$A$2</f>
        <v>400964000002</v>
      </c>
      <c r="B249" s="17" t="n">
        <f aca="false">'Bilans tokova gotovine'!C59</f>
        <v>564545317</v>
      </c>
      <c r="C249" s="17" t="n">
        <f aca="false">'Bilans tokova gotovine'!D59</f>
        <v>393207611</v>
      </c>
      <c r="D249" s="17" t="n">
        <v>2008</v>
      </c>
      <c r="E249" s="333" t="n">
        <f aca="false">'Bilans tokova gotovine'!B59</f>
        <v>341</v>
      </c>
    </row>
    <row r="250" customFormat="false" ht="12.75" hidden="false" customHeight="false" outlineLevel="0" collapsed="false">
      <c r="A250" s="253" t="str">
        <f aca="false">$A$2</f>
        <v>400964000002</v>
      </c>
      <c r="B250" s="17" t="n">
        <f aca="false">'Bilans tokova gotovine'!C60</f>
        <v>441099748</v>
      </c>
      <c r="C250" s="17" t="n">
        <f aca="false">'Bilans tokova gotovine'!D60</f>
        <v>361722017</v>
      </c>
      <c r="D250" s="17" t="n">
        <v>2008</v>
      </c>
      <c r="E250" s="333" t="n">
        <f aca="false">'Bilans tokova gotovine'!B60</f>
        <v>342</v>
      </c>
    </row>
    <row r="251" customFormat="false" ht="12.75" hidden="false" customHeight="false" outlineLevel="0" collapsed="false">
      <c r="A251" s="253" t="str">
        <f aca="false">$A$2</f>
        <v>400964000002</v>
      </c>
      <c r="B251" s="17" t="n">
        <f aca="false">'Bilans tokova gotovine'!C61</f>
        <v>123445569</v>
      </c>
      <c r="C251" s="17" t="n">
        <f aca="false">'Bilans tokova gotovine'!D61</f>
        <v>31485594</v>
      </c>
      <c r="D251" s="17" t="n">
        <v>2008</v>
      </c>
      <c r="E251" s="333" t="n">
        <f aca="false">'Bilans tokova gotovine'!B61</f>
        <v>343</v>
      </c>
    </row>
    <row r="252" customFormat="false" ht="12.75" hidden="false" customHeight="false" outlineLevel="0" collapsed="false">
      <c r="A252" s="253" t="str">
        <f aca="false">$A$2</f>
        <v>400964000002</v>
      </c>
      <c r="B252" s="17" t="n">
        <f aca="false">'Bilans tokova gotovine'!C62</f>
        <v>0</v>
      </c>
      <c r="C252" s="17" t="n">
        <f aca="false">'Bilans tokova gotovine'!D62</f>
        <v>0</v>
      </c>
      <c r="D252" s="17" t="n">
        <v>2008</v>
      </c>
      <c r="E252" s="333" t="n">
        <f aca="false">'Bilans tokova gotovine'!B62</f>
        <v>344</v>
      </c>
    </row>
    <row r="253" customFormat="false" ht="12.75" hidden="false" customHeight="false" outlineLevel="0" collapsed="false">
      <c r="A253" s="253" t="str">
        <f aca="false">$A$2</f>
        <v>400964000002</v>
      </c>
      <c r="B253" s="17" t="n">
        <f aca="false">'Bilans tokova gotovine'!C63</f>
        <v>58870453</v>
      </c>
      <c r="C253" s="17" t="n">
        <f aca="false">'Bilans tokova gotovine'!D63</f>
        <v>27384858</v>
      </c>
      <c r="D253" s="17" t="n">
        <v>2008</v>
      </c>
      <c r="E253" s="333" t="n">
        <f aca="false">'Bilans tokova gotovine'!B63</f>
        <v>345</v>
      </c>
    </row>
    <row r="254" customFormat="false" ht="12.75" hidden="false" customHeight="false" outlineLevel="0" collapsed="false">
      <c r="A254" s="253" t="str">
        <f aca="false">$A$2</f>
        <v>400964000002</v>
      </c>
      <c r="B254" s="17" t="n">
        <f aca="false">'Bilans tokova gotovine'!C64</f>
        <v>0</v>
      </c>
      <c r="C254" s="17" t="n">
        <f aca="false">'Bilans tokova gotovine'!D64</f>
        <v>0</v>
      </c>
      <c r="D254" s="17" t="n">
        <v>2008</v>
      </c>
      <c r="E254" s="333" t="n">
        <f aca="false">'Bilans tokova gotovine'!B64</f>
        <v>346</v>
      </c>
    </row>
    <row r="255" customFormat="false" ht="12.75" hidden="false" customHeight="false" outlineLevel="0" collapsed="false">
      <c r="A255" s="253" t="str">
        <f aca="false">$A$2</f>
        <v>400964000002</v>
      </c>
      <c r="B255" s="17" t="n">
        <f aca="false">'Bilans tokova gotovine'!C65</f>
        <v>0</v>
      </c>
      <c r="C255" s="17" t="n">
        <f aca="false">'Bilans tokova gotovine'!D65</f>
        <v>0</v>
      </c>
      <c r="D255" s="17" t="n">
        <v>2008</v>
      </c>
      <c r="E255" s="333" t="n">
        <f aca="false">'Bilans tokova gotovine'!B65</f>
        <v>347</v>
      </c>
    </row>
    <row r="256" customFormat="false" ht="12.75" hidden="false" customHeight="false" outlineLevel="0" collapsed="false">
      <c r="A256" s="253" t="str">
        <f aca="false">$A$2</f>
        <v>400964000002</v>
      </c>
      <c r="B256" s="17" t="n">
        <f aca="false">'Bilans tokova gotovine'!C66</f>
        <v>182316022</v>
      </c>
      <c r="C256" s="17" t="n">
        <f aca="false">'Bilans tokova gotovine'!D66</f>
        <v>58870452</v>
      </c>
      <c r="D256" s="17" t="n">
        <v>2008</v>
      </c>
      <c r="E256" s="333" t="n">
        <f aca="false">'Bilans tokova gotovine'!B66</f>
        <v>348</v>
      </c>
    </row>
    <row r="257" customFormat="false" ht="12.75" hidden="false" customHeight="false" outlineLevel="0" collapsed="false">
      <c r="A257" s="253" t="str">
        <f aca="false">$A$2</f>
        <v>400964000002</v>
      </c>
      <c r="B257" s="17" t="n">
        <f aca="false">'Aneks-Dodatni računo. izvještaj'!D15</f>
        <v>52343131</v>
      </c>
      <c r="C257" s="17" t="n">
        <f aca="false">'Aneks-Dodatni računo. izvještaj'!E15</f>
        <v>44712812</v>
      </c>
      <c r="D257" s="17" t="n">
        <v>2008</v>
      </c>
      <c r="E257" s="17" t="n">
        <f aca="false">'Aneks-Dodatni računo. izvještaj'!A15+400</f>
        <v>401</v>
      </c>
    </row>
    <row r="258" customFormat="false" ht="12.75" hidden="false" customHeight="false" outlineLevel="0" collapsed="false">
      <c r="A258" s="253" t="str">
        <f aca="false">$A$2</f>
        <v>400964000002</v>
      </c>
      <c r="B258" s="17" t="n">
        <f aca="false">'Aneks-Dodatni računo. izvještaj'!D16</f>
        <v>4546163</v>
      </c>
      <c r="C258" s="17" t="n">
        <f aca="false">'Aneks-Dodatni računo. izvještaj'!E16</f>
        <v>3959272</v>
      </c>
      <c r="D258" s="17" t="n">
        <v>2008</v>
      </c>
      <c r="E258" s="17" t="n">
        <f aca="false">'Aneks-Dodatni računo. izvještaj'!A16+400</f>
        <v>402</v>
      </c>
    </row>
    <row r="259" customFormat="false" ht="12.75" hidden="false" customHeight="false" outlineLevel="0" collapsed="false">
      <c r="A259" s="253" t="str">
        <f aca="false">$A$2</f>
        <v>400964000002</v>
      </c>
      <c r="B259" s="17" t="n">
        <f aca="false">'Aneks-Dodatni računo. izvještaj'!D17</f>
        <v>10621358</v>
      </c>
      <c r="C259" s="17" t="n">
        <f aca="false">'Aneks-Dodatni računo. izvještaj'!E17</f>
        <v>9390330</v>
      </c>
      <c r="D259" s="17" t="n">
        <v>2008</v>
      </c>
      <c r="E259" s="17" t="n">
        <f aca="false">'Aneks-Dodatni računo. izvještaj'!A17+400</f>
        <v>403</v>
      </c>
    </row>
    <row r="260" customFormat="false" ht="12.75" hidden="false" customHeight="false" outlineLevel="0" collapsed="false">
      <c r="A260" s="253" t="str">
        <f aca="false">$A$2</f>
        <v>400964000002</v>
      </c>
      <c r="B260" s="17" t="n">
        <f aca="false">'Aneks-Dodatni računo. izvještaj'!D18</f>
        <v>9366581</v>
      </c>
      <c r="C260" s="17" t="n">
        <f aca="false">'Aneks-Dodatni računo. izvještaj'!E18</f>
        <v>7814678</v>
      </c>
      <c r="D260" s="17" t="n">
        <v>2008</v>
      </c>
      <c r="E260" s="17" t="n">
        <f aca="false">'Aneks-Dodatni računo. izvještaj'!A18+400</f>
        <v>404</v>
      </c>
    </row>
    <row r="261" customFormat="false" ht="12.75" hidden="false" customHeight="false" outlineLevel="0" collapsed="false">
      <c r="A261" s="253" t="str">
        <f aca="false">$A$2</f>
        <v>400964000002</v>
      </c>
      <c r="B261" s="17" t="n">
        <f aca="false">'Aneks-Dodatni računo. izvještaj'!D19</f>
        <v>29627651</v>
      </c>
      <c r="C261" s="17" t="n">
        <f aca="false">'Aneks-Dodatni računo. izvještaj'!E19</f>
        <v>16730030</v>
      </c>
      <c r="D261" s="17" t="n">
        <v>2008</v>
      </c>
      <c r="E261" s="17" t="n">
        <f aca="false">'Aneks-Dodatni računo. izvještaj'!A19+400</f>
        <v>405</v>
      </c>
    </row>
    <row r="262" customFormat="false" ht="12.75" hidden="false" customHeight="false" outlineLevel="0" collapsed="false">
      <c r="A262" s="253" t="str">
        <f aca="false">$A$2</f>
        <v>400964000002</v>
      </c>
      <c r="B262" s="17" t="n">
        <f aca="false">'Aneks-Dodatni računo. izvještaj'!D20</f>
        <v>106504884</v>
      </c>
      <c r="C262" s="17" t="n">
        <f aca="false">'Aneks-Dodatni računo. izvještaj'!E20</f>
        <v>82607122</v>
      </c>
      <c r="D262" s="17" t="n">
        <v>2008</v>
      </c>
      <c r="E262" s="17" t="n">
        <f aca="false">'Aneks-Dodatni računo. izvještaj'!A20+400</f>
        <v>406</v>
      </c>
    </row>
    <row r="263" customFormat="false" ht="12.75" hidden="false" customHeight="false" outlineLevel="0" collapsed="false">
      <c r="A263" s="253" t="str">
        <f aca="false">$A$2</f>
        <v>400964000002</v>
      </c>
      <c r="B263" s="17" t="n">
        <f aca="false">'Aneks-Dodatni računo. izvještaj'!D21</f>
        <v>1785616</v>
      </c>
      <c r="C263" s="17" t="n">
        <f aca="false">'Aneks-Dodatni računo. izvještaj'!E21</f>
        <v>716277</v>
      </c>
      <c r="D263" s="17" t="n">
        <v>2008</v>
      </c>
      <c r="E263" s="17" t="n">
        <f aca="false">'Aneks-Dodatni računo. izvještaj'!A21+400</f>
        <v>407</v>
      </c>
    </row>
    <row r="264" customFormat="false" ht="12.75" hidden="false" customHeight="false" outlineLevel="0" collapsed="false">
      <c r="A264" s="253" t="str">
        <f aca="false">$A$2</f>
        <v>400964000002</v>
      </c>
      <c r="B264" s="17" t="n">
        <f aca="false">'Aneks-Dodatni računo. izvještaj'!D22</f>
        <v>1185690</v>
      </c>
      <c r="C264" s="17" t="n">
        <f aca="false">'Aneks-Dodatni računo. izvještaj'!E22</f>
        <v>1047588</v>
      </c>
      <c r="D264" s="17" t="n">
        <v>2008</v>
      </c>
      <c r="E264" s="17" t="n">
        <f aca="false">'Aneks-Dodatni računo. izvještaj'!A22+400</f>
        <v>408</v>
      </c>
    </row>
    <row r="265" customFormat="false" ht="12.75" hidden="false" customHeight="false" outlineLevel="0" collapsed="false">
      <c r="A265" s="253" t="str">
        <f aca="false">$A$2</f>
        <v>400964000002</v>
      </c>
      <c r="B265" s="17" t="n">
        <f aca="false">'Aneks-Dodatni računo. izvještaj'!D23</f>
        <v>2751196</v>
      </c>
      <c r="C265" s="17" t="n">
        <f aca="false">'Aneks-Dodatni računo. izvještaj'!E23</f>
        <v>1113316</v>
      </c>
      <c r="D265" s="17" t="n">
        <v>2008</v>
      </c>
      <c r="E265" s="17" t="n">
        <f aca="false">'Aneks-Dodatni računo. izvještaj'!A23+400</f>
        <v>409</v>
      </c>
    </row>
    <row r="266" customFormat="false" ht="12.75" hidden="false" customHeight="false" outlineLevel="0" collapsed="false">
      <c r="A266" s="253" t="str">
        <f aca="false">$A$2</f>
        <v>400964000002</v>
      </c>
      <c r="B266" s="17" t="n">
        <f aca="false">'Aneks-Dodatni računo. izvještaj'!D24</f>
        <v>5722502</v>
      </c>
      <c r="C266" s="17" t="n">
        <f aca="false">'Aneks-Dodatni računo. izvještaj'!E24</f>
        <v>2877181</v>
      </c>
      <c r="D266" s="17" t="n">
        <v>2008</v>
      </c>
      <c r="E266" s="17" t="n">
        <f aca="false">'Aneks-Dodatni računo. izvještaj'!A24+400</f>
        <v>410</v>
      </c>
    </row>
    <row r="267" customFormat="false" ht="12.75" hidden="false" customHeight="false" outlineLevel="0" collapsed="false">
      <c r="A267" s="253" t="str">
        <f aca="false">$A$2</f>
        <v>400964000002</v>
      </c>
      <c r="B267" s="17" t="n">
        <f aca="false">'Aneks-Dodatni računo. izvještaj'!D25</f>
        <v>1223043</v>
      </c>
      <c r="C267" s="17" t="n">
        <f aca="false">'Aneks-Dodatni računo. izvještaj'!E25</f>
        <v>693867</v>
      </c>
      <c r="D267" s="17" t="n">
        <v>2008</v>
      </c>
      <c r="E267" s="17" t="n">
        <f aca="false">'Aneks-Dodatni računo. izvještaj'!A25+400</f>
        <v>411</v>
      </c>
    </row>
    <row r="268" customFormat="false" ht="12.75" hidden="false" customHeight="false" outlineLevel="0" collapsed="false">
      <c r="A268" s="253" t="str">
        <f aca="false">$A$2</f>
        <v>400964000002</v>
      </c>
      <c r="B268" s="17" t="n">
        <f aca="false">'Aneks-Dodatni računo. izvještaj'!D26</f>
        <v>895073</v>
      </c>
      <c r="C268" s="17" t="n">
        <f aca="false">'Aneks-Dodatni računo. izvještaj'!E26</f>
        <v>734350</v>
      </c>
      <c r="D268" s="17" t="n">
        <v>2008</v>
      </c>
      <c r="E268" s="17" t="n">
        <f aca="false">'Aneks-Dodatni računo. izvještaj'!A26+400</f>
        <v>412</v>
      </c>
    </row>
    <row r="269" customFormat="false" ht="12.75" hidden="false" customHeight="false" outlineLevel="0" collapsed="false">
      <c r="A269" s="253" t="str">
        <f aca="false">$A$2</f>
        <v>400964000002</v>
      </c>
      <c r="B269" s="17" t="n">
        <f aca="false">'Aneks-Dodatni računo. izvještaj'!D27</f>
        <v>465284</v>
      </c>
      <c r="C269" s="17" t="n">
        <f aca="false">'Aneks-Dodatni računo. izvještaj'!E27</f>
        <v>345524</v>
      </c>
      <c r="D269" s="17" t="n">
        <v>2008</v>
      </c>
      <c r="E269" s="17" t="n">
        <f aca="false">'Aneks-Dodatni računo. izvještaj'!A27+400</f>
        <v>413</v>
      </c>
    </row>
    <row r="270" customFormat="false" ht="12.75" hidden="false" customHeight="false" outlineLevel="0" collapsed="false">
      <c r="A270" s="253" t="str">
        <f aca="false">$A$2</f>
        <v>400964000002</v>
      </c>
      <c r="B270" s="17" t="n">
        <f aca="false">'Aneks-Dodatni računo. izvještaj'!D28</f>
        <v>2235456</v>
      </c>
      <c r="C270" s="17" t="n">
        <f aca="false">'Aneks-Dodatni računo. izvještaj'!E28</f>
        <v>2066354</v>
      </c>
      <c r="D270" s="17" t="n">
        <v>2008</v>
      </c>
      <c r="E270" s="17" t="n">
        <f aca="false">'Aneks-Dodatni računo. izvještaj'!A28+400</f>
        <v>414</v>
      </c>
    </row>
    <row r="271" customFormat="false" ht="12.75" hidden="false" customHeight="false" outlineLevel="0" collapsed="false">
      <c r="A271" s="253" t="str">
        <f aca="false">$A$2</f>
        <v>400964000002</v>
      </c>
      <c r="B271" s="17" t="n">
        <f aca="false">'Aneks-Dodatni računo. izvještaj'!D29</f>
        <v>5135557</v>
      </c>
      <c r="C271" s="17" t="n">
        <f aca="false">'Aneks-Dodatni računo. izvještaj'!E29</f>
        <v>4671252</v>
      </c>
      <c r="D271" s="17" t="n">
        <v>2008</v>
      </c>
      <c r="E271" s="17" t="n">
        <f aca="false">'Aneks-Dodatni računo. izvještaj'!A29+400</f>
        <v>415</v>
      </c>
    </row>
    <row r="272" customFormat="false" ht="12.75" hidden="false" customHeight="false" outlineLevel="0" collapsed="false">
      <c r="A272" s="253" t="str">
        <f aca="false">$A$2</f>
        <v>400964000002</v>
      </c>
      <c r="B272" s="17" t="n">
        <f aca="false">'Aneks-Dodatni računo. izvještaj'!D30</f>
        <v>3429470</v>
      </c>
      <c r="C272" s="17" t="n">
        <f aca="false">'Aneks-Dodatni računo. izvještaj'!E30</f>
        <v>14207098</v>
      </c>
      <c r="D272" s="17" t="n">
        <v>2008</v>
      </c>
      <c r="E272" s="17" t="n">
        <f aca="false">'Aneks-Dodatni računo. izvještaj'!A30+400</f>
        <v>416</v>
      </c>
    </row>
    <row r="273" customFormat="false" ht="12.75" hidden="false" customHeight="false" outlineLevel="0" collapsed="false">
      <c r="A273" s="253" t="str">
        <f aca="false">$A$2</f>
        <v>400964000002</v>
      </c>
      <c r="B273" s="17" t="n">
        <f aca="false">'Aneks-Dodatni računo. izvještaj'!D31</f>
        <v>13383883</v>
      </c>
      <c r="C273" s="17" t="n">
        <f aca="false">'Aneks-Dodatni računo. izvještaj'!E31</f>
        <v>22718445</v>
      </c>
      <c r="D273" s="17" t="n">
        <v>2008</v>
      </c>
      <c r="E273" s="17" t="n">
        <f aca="false">'Aneks-Dodatni računo. izvještaj'!A31+400</f>
        <v>417</v>
      </c>
    </row>
    <row r="274" customFormat="false" ht="12.75" hidden="false" customHeight="false" outlineLevel="0" collapsed="false">
      <c r="A274" s="253" t="str">
        <f aca="false">$A$2</f>
        <v>400964000002</v>
      </c>
      <c r="B274" s="17" t="n">
        <f aca="false">'Aneks-Dodatni računo. izvještaj'!D32</f>
        <v>919344</v>
      </c>
      <c r="C274" s="17" t="n">
        <f aca="false">'Aneks-Dodatni računo. izvještaj'!E32</f>
        <v>694050</v>
      </c>
      <c r="D274" s="17" t="n">
        <v>2008</v>
      </c>
      <c r="E274" s="17" t="n">
        <f aca="false">'Aneks-Dodatni računo. izvještaj'!A32+400</f>
        <v>418</v>
      </c>
    </row>
    <row r="275" customFormat="false" ht="12.75" hidden="false" customHeight="false" outlineLevel="0" collapsed="false">
      <c r="A275" s="253" t="str">
        <f aca="false">$A$2</f>
        <v>400964000002</v>
      </c>
      <c r="B275" s="17" t="n">
        <f aca="false">'Aneks-Dodatni računo. izvještaj'!D33</f>
        <v>0</v>
      </c>
      <c r="C275" s="17" t="n">
        <f aca="false">'Aneks-Dodatni računo. izvještaj'!E33</f>
        <v>0</v>
      </c>
      <c r="D275" s="17" t="n">
        <v>2008</v>
      </c>
      <c r="E275" s="17" t="n">
        <f aca="false">'Aneks-Dodatni računo. izvještaj'!A33+400</f>
        <v>419</v>
      </c>
    </row>
    <row r="276" customFormat="false" ht="12.75" hidden="false" customHeight="false" outlineLevel="0" collapsed="false">
      <c r="A276" s="253" t="str">
        <f aca="false">$A$2</f>
        <v>400964000002</v>
      </c>
      <c r="B276" s="17" t="n">
        <f aca="false">'Aneks-Dodatni računo. izvještaj'!D34</f>
        <v>780389</v>
      </c>
      <c r="C276" s="17" t="n">
        <f aca="false">'Aneks-Dodatni računo. izvještaj'!E34</f>
        <v>22371</v>
      </c>
      <c r="D276" s="17" t="n">
        <v>2008</v>
      </c>
      <c r="E276" s="17" t="n">
        <f aca="false">'Aneks-Dodatni računo. izvještaj'!A34+400</f>
        <v>420</v>
      </c>
    </row>
    <row r="277" customFormat="false" ht="12.75" hidden="false" customHeight="false" outlineLevel="0" collapsed="false">
      <c r="A277" s="253" t="str">
        <f aca="false">$A$2</f>
        <v>400964000002</v>
      </c>
      <c r="B277" s="17" t="n">
        <f aca="false">'Aneks-Dodatni računo. izvještaj'!D35</f>
        <v>1025850</v>
      </c>
      <c r="C277" s="17" t="n">
        <f aca="false">'Aneks-Dodatni računo. izvještaj'!E35</f>
        <v>978391</v>
      </c>
      <c r="D277" s="17" t="n">
        <v>2008</v>
      </c>
      <c r="E277" s="17" t="n">
        <f aca="false">'Aneks-Dodatni računo. izvještaj'!A35+400</f>
        <v>421</v>
      </c>
    </row>
    <row r="278" customFormat="false" ht="12.75" hidden="false" customHeight="false" outlineLevel="0" collapsed="false">
      <c r="A278" s="253" t="str">
        <f aca="false">$A$2</f>
        <v>400964000002</v>
      </c>
      <c r="B278" s="17" t="n">
        <f aca="false">'Aneks-Dodatni računo. izvještaj'!D36</f>
        <v>2725583</v>
      </c>
      <c r="C278" s="17" t="n">
        <f aca="false">'Aneks-Dodatni računo. izvještaj'!E36</f>
        <v>1694812</v>
      </c>
      <c r="D278" s="17" t="n">
        <v>2008</v>
      </c>
      <c r="E278" s="17" t="n">
        <f aca="false">'Aneks-Dodatni računo. izvještaj'!A36+400</f>
        <v>422</v>
      </c>
    </row>
    <row r="279" customFormat="false" ht="12.75" hidden="false" customHeight="false" outlineLevel="0" collapsed="false">
      <c r="A279" s="253" t="str">
        <f aca="false">$A$2</f>
        <v>400964000002</v>
      </c>
      <c r="B279" s="17" t="n">
        <f aca="false">'Aneks-Dodatni računo. izvještaj'!D37</f>
        <v>77343804</v>
      </c>
      <c r="C279" s="17" t="n">
        <f aca="false">'Aneks-Dodatni računo. izvještaj'!E37</f>
        <v>63919997</v>
      </c>
      <c r="D279" s="17" t="n">
        <v>2008</v>
      </c>
      <c r="E279" s="17" t="n">
        <f aca="false">'Aneks-Dodatni računo. izvještaj'!A37+400</f>
        <v>423</v>
      </c>
    </row>
    <row r="280" customFormat="false" ht="12.75" hidden="false" customHeight="false" outlineLevel="0" collapsed="false">
      <c r="A280" s="253" t="str">
        <f aca="false">$A$2</f>
        <v>400964000002</v>
      </c>
      <c r="B280" s="17" t="n">
        <f aca="false">'Aneks-Dodatni računo. izvještaj'!D38</f>
        <v>26740921</v>
      </c>
      <c r="C280" s="17" t="n">
        <f aca="false">'Aneks-Dodatni računo. izvještaj'!E38</f>
        <v>14651553</v>
      </c>
      <c r="D280" s="17" t="n">
        <v>2008</v>
      </c>
      <c r="E280" s="17" t="n">
        <f aca="false">'Aneks-Dodatni računo. izvještaj'!A38+400</f>
        <v>424</v>
      </c>
    </row>
    <row r="281" customFormat="false" ht="12.75" hidden="false" customHeight="false" outlineLevel="0" collapsed="false">
      <c r="A281" s="253" t="str">
        <f aca="false">$A$2</f>
        <v>400964000002</v>
      </c>
      <c r="B281" s="17" t="n">
        <f aca="false">'Aneks-Dodatni računo. izvještaj'!D39</f>
        <v>23252004</v>
      </c>
      <c r="C281" s="17" t="n">
        <f aca="false">'Aneks-Dodatni računo. izvještaj'!E39</f>
        <v>12940861</v>
      </c>
      <c r="D281" s="17" t="n">
        <v>2008</v>
      </c>
      <c r="E281" s="17" t="n">
        <f aca="false">'Aneks-Dodatni računo. izvještaj'!A39+400</f>
        <v>425</v>
      </c>
    </row>
    <row r="282" customFormat="false" ht="12.75" hidden="false" customHeight="false" outlineLevel="0" collapsed="false">
      <c r="A282" s="253" t="str">
        <f aca="false">$A$2</f>
        <v>400964000002</v>
      </c>
      <c r="B282" s="17" t="n">
        <f aca="false">'Aneks-Dodatni računo. izvještaj'!D40</f>
        <v>0</v>
      </c>
      <c r="C282" s="17" t="n">
        <f aca="false">'Aneks-Dodatni računo. izvještaj'!E40</f>
        <v>0</v>
      </c>
      <c r="D282" s="17" t="n">
        <v>2008</v>
      </c>
      <c r="E282" s="17" t="n">
        <f aca="false">'Aneks-Dodatni računo. izvještaj'!A40+400</f>
        <v>426</v>
      </c>
    </row>
    <row r="283" customFormat="false" ht="12.75" hidden="false" customHeight="false" outlineLevel="0" collapsed="false">
      <c r="A283" s="253" t="str">
        <f aca="false">$A$2</f>
        <v>400964000002</v>
      </c>
      <c r="B283" s="17" t="n">
        <f aca="false">'Aneks-Dodatni računo. izvještaj'!D41</f>
        <v>0</v>
      </c>
      <c r="C283" s="17" t="n">
        <f aca="false">'Aneks-Dodatni računo. izvještaj'!E41</f>
        <v>117058</v>
      </c>
      <c r="D283" s="17" t="n">
        <v>2008</v>
      </c>
      <c r="E283" s="17" t="n">
        <f aca="false">'Aneks-Dodatni računo. izvještaj'!A41+400</f>
        <v>427</v>
      </c>
    </row>
    <row r="284" customFormat="false" ht="12.75" hidden="false" customHeight="false" outlineLevel="0" collapsed="false">
      <c r="A284" s="253" t="str">
        <f aca="false">$A$2</f>
        <v>400964000002</v>
      </c>
      <c r="B284" s="17" t="n">
        <f aca="false">'Aneks-Dodatni računo. izvještaj'!D42</f>
        <v>756323</v>
      </c>
      <c r="C284" s="17" t="n">
        <f aca="false">'Aneks-Dodatni računo. izvještaj'!E42</f>
        <v>631339</v>
      </c>
      <c r="D284" s="17" t="n">
        <v>2008</v>
      </c>
      <c r="E284" s="17" t="n">
        <f aca="false">'Aneks-Dodatni računo. izvještaj'!A42+400</f>
        <v>428</v>
      </c>
    </row>
    <row r="285" customFormat="false" ht="12.75" hidden="false" customHeight="false" outlineLevel="0" collapsed="false">
      <c r="A285" s="253" t="str">
        <f aca="false">$A$2</f>
        <v>400964000002</v>
      </c>
      <c r="B285" s="17" t="n">
        <f aca="false">'Aneks-Dodatni računo. izvještaj'!D43</f>
        <v>6308441</v>
      </c>
      <c r="C285" s="17" t="n">
        <f aca="false">'Aneks-Dodatni računo. izvještaj'!E43</f>
        <v>2595666</v>
      </c>
      <c r="D285" s="17" t="n">
        <v>2008</v>
      </c>
      <c r="E285" s="17" t="n">
        <f aca="false">'Aneks-Dodatni računo. izvještaj'!A43+400</f>
        <v>429</v>
      </c>
    </row>
    <row r="286" customFormat="false" ht="12.75" hidden="false" customHeight="false" outlineLevel="0" collapsed="false">
      <c r="A286" s="253" t="str">
        <f aca="false">$A$2</f>
        <v>400964000002</v>
      </c>
      <c r="B286" s="17" t="n">
        <f aca="false">'Aneks-Dodatni računo. izvještaj'!D44</f>
        <v>0</v>
      </c>
      <c r="C286" s="17" t="n">
        <f aca="false">'Aneks-Dodatni računo. izvještaj'!E44</f>
        <v>0</v>
      </c>
      <c r="D286" s="17" t="n">
        <v>2008</v>
      </c>
      <c r="E286" s="17" t="n">
        <f aca="false">'Aneks-Dodatni računo. izvještaj'!A44+400</f>
        <v>430</v>
      </c>
    </row>
    <row r="287" customFormat="false" ht="12.75" hidden="false" customHeight="false" outlineLevel="0" collapsed="false">
      <c r="A287" s="253" t="str">
        <f aca="false">$A$2</f>
        <v>400964000002</v>
      </c>
      <c r="B287" s="17" t="n">
        <f aca="false">'Aneks-Dodatni računo. izvještaj'!D45</f>
        <v>2967186</v>
      </c>
      <c r="C287" s="17" t="n">
        <f aca="false">'Aneks-Dodatni računo. izvještaj'!E45</f>
        <v>898509</v>
      </c>
      <c r="D287" s="17" t="n">
        <v>2008</v>
      </c>
      <c r="E287" s="17" t="n">
        <f aca="false">'Aneks-Dodatni računo. izvještaj'!A45+400</f>
        <v>431</v>
      </c>
    </row>
    <row r="288" customFormat="false" ht="12.75" hidden="false" customHeight="false" outlineLevel="0" collapsed="false">
      <c r="A288" s="253" t="str">
        <f aca="false">$A$2</f>
        <v>400964000002</v>
      </c>
      <c r="B288" s="17" t="n">
        <f aca="false">'Aneks-Dodatni računo. izvještaj'!D46</f>
        <v>173624442</v>
      </c>
      <c r="C288" s="17" t="n">
        <f aca="false">'Aneks-Dodatni računo. izvještaj'!E46</f>
        <v>59212836</v>
      </c>
      <c r="D288" s="17" t="n">
        <v>2008</v>
      </c>
      <c r="E288" s="17" t="n">
        <f aca="false">'Aneks-Dodatni računo. izvještaj'!A46+400</f>
        <v>432</v>
      </c>
    </row>
    <row r="289" customFormat="false" ht="12.75" hidden="false" customHeight="false" outlineLevel="0" collapsed="false">
      <c r="A289" s="253" t="str">
        <f aca="false">$A$2</f>
        <v>400964000002</v>
      </c>
      <c r="B289" s="17" t="n">
        <f aca="false">'Aneks-Dodatni računo. izvještaj'!D47</f>
        <v>44408</v>
      </c>
      <c r="C289" s="17" t="n">
        <f aca="false">'Aneks-Dodatni računo. izvještaj'!E47</f>
        <v>175802</v>
      </c>
      <c r="D289" s="17" t="n">
        <v>2008</v>
      </c>
      <c r="E289" s="17" t="n">
        <f aca="false">'Aneks-Dodatni računo. izvještaj'!A47+400</f>
        <v>433</v>
      </c>
    </row>
    <row r="292" customFormat="false" ht="12.75" hidden="false" customHeight="false" outlineLevel="0" collapsed="false">
      <c r="A292" s="0" t="s">
        <v>773</v>
      </c>
      <c r="B292" s="0" t="s">
        <v>254</v>
      </c>
      <c r="C292" s="0" t="s">
        <v>774</v>
      </c>
      <c r="D292" s="0" t="s">
        <v>775</v>
      </c>
      <c r="E292" s="0" t="s">
        <v>776</v>
      </c>
      <c r="F292" s="0" t="s">
        <v>777</v>
      </c>
      <c r="G292" s="0" t="s">
        <v>778</v>
      </c>
      <c r="H292" s="0" t="s">
        <v>779</v>
      </c>
      <c r="I292" s="0" t="s">
        <v>377</v>
      </c>
      <c r="J292" s="0" t="s">
        <v>780</v>
      </c>
      <c r="K292" s="0" t="s">
        <v>781</v>
      </c>
    </row>
    <row r="293" customFormat="false" ht="12.75" hidden="false" customHeight="false" outlineLevel="0" collapsed="false">
      <c r="A293" s="253" t="str">
        <f aca="false">$A$2</f>
        <v>400964000002</v>
      </c>
      <c r="B293" s="17" t="n">
        <v>2008</v>
      </c>
      <c r="C293" s="0" t="n">
        <f aca="false">'Promjene na kapitalu'!C13</f>
        <v>901</v>
      </c>
      <c r="D293" s="0" t="n">
        <f aca="false">'Promjene na kapitalu'!D13</f>
        <v>491383755</v>
      </c>
      <c r="E293" s="0" t="n">
        <f aca="false">'Promjene na kapitalu'!E13</f>
        <v>0</v>
      </c>
      <c r="F293" s="0" t="n">
        <f aca="false">'Promjene na kapitalu'!F13</f>
        <v>0</v>
      </c>
      <c r="G293" s="0" t="n">
        <f aca="false">'Promjene na kapitalu'!G13</f>
        <v>21786104</v>
      </c>
      <c r="H293" s="0" t="n">
        <f aca="false">'Promjene na kapitalu'!H13</f>
        <v>58688924</v>
      </c>
      <c r="I293" s="0" t="n">
        <f aca="false">'Promjene na kapitalu'!I13</f>
        <v>571858783</v>
      </c>
      <c r="J293" s="0" t="n">
        <f aca="false">'Promjene na kapitalu'!J13</f>
        <v>0</v>
      </c>
      <c r="K293" s="0" t="n">
        <f aca="false">'Promjene na kapitalu'!K13</f>
        <v>571858783</v>
      </c>
    </row>
    <row r="294" customFormat="false" ht="12.75" hidden="false" customHeight="false" outlineLevel="0" collapsed="false">
      <c r="A294" s="253" t="str">
        <f aca="false">$A$2</f>
        <v>400964000002</v>
      </c>
      <c r="B294" s="17" t="n">
        <v>2008</v>
      </c>
      <c r="C294" s="0" t="n">
        <f aca="false">'Promjene na kapitalu'!C14</f>
        <v>902</v>
      </c>
      <c r="D294" s="0" t="n">
        <f aca="false">'Promjene na kapitalu'!D14</f>
        <v>0</v>
      </c>
      <c r="E294" s="0" t="n">
        <f aca="false">'Promjene na kapitalu'!E14</f>
        <v>0</v>
      </c>
      <c r="F294" s="0" t="n">
        <f aca="false">'Promjene na kapitalu'!F14</f>
        <v>0</v>
      </c>
      <c r="G294" s="0" t="n">
        <f aca="false">'Promjene na kapitalu'!G14</f>
        <v>0</v>
      </c>
      <c r="H294" s="0" t="n">
        <f aca="false">'Promjene na kapitalu'!H14</f>
        <v>0</v>
      </c>
      <c r="I294" s="0" t="n">
        <f aca="false">'Promjene na kapitalu'!I14</f>
        <v>0</v>
      </c>
      <c r="J294" s="0" t="n">
        <f aca="false">'Promjene na kapitalu'!J14</f>
        <v>0</v>
      </c>
      <c r="K294" s="0" t="n">
        <f aca="false">'Promjene na kapitalu'!K14</f>
        <v>0</v>
      </c>
    </row>
    <row r="295" customFormat="false" ht="12.75" hidden="false" customHeight="false" outlineLevel="0" collapsed="false">
      <c r="A295" s="253" t="str">
        <f aca="false">$A$2</f>
        <v>400964000002</v>
      </c>
      <c r="B295" s="17" t="n">
        <v>2008</v>
      </c>
      <c r="C295" s="0" t="n">
        <f aca="false">'Promjene na kapitalu'!C15</f>
        <v>903</v>
      </c>
      <c r="D295" s="0" t="n">
        <f aca="false">'Promjene na kapitalu'!D15</f>
        <v>0</v>
      </c>
      <c r="E295" s="0" t="n">
        <f aca="false">'Promjene na kapitalu'!E15</f>
        <v>0</v>
      </c>
      <c r="F295" s="0" t="n">
        <f aca="false">'Promjene na kapitalu'!F15</f>
        <v>0</v>
      </c>
      <c r="G295" s="0" t="n">
        <f aca="false">'Promjene na kapitalu'!G15</f>
        <v>-274614</v>
      </c>
      <c r="H295" s="0" t="n">
        <f aca="false">'Promjene na kapitalu'!H15</f>
        <v>-8393138</v>
      </c>
      <c r="I295" s="0" t="n">
        <f aca="false">'Promjene na kapitalu'!I15</f>
        <v>-8667752</v>
      </c>
      <c r="J295" s="0" t="n">
        <f aca="false">'Promjene na kapitalu'!J15</f>
        <v>0</v>
      </c>
      <c r="K295" s="0" t="n">
        <f aca="false">'Promjene na kapitalu'!K15</f>
        <v>-8667752</v>
      </c>
    </row>
    <row r="296" customFormat="false" ht="12.75" hidden="false" customHeight="false" outlineLevel="0" collapsed="false">
      <c r="A296" s="253" t="str">
        <f aca="false">$A$2</f>
        <v>400964000002</v>
      </c>
      <c r="B296" s="17" t="n">
        <v>2008</v>
      </c>
      <c r="C296" s="0" t="n">
        <f aca="false">'Promjene na kapitalu'!C16</f>
        <v>904</v>
      </c>
      <c r="D296" s="0" t="n">
        <f aca="false">'Promjene na kapitalu'!D16</f>
        <v>491383755</v>
      </c>
      <c r="E296" s="0" t="n">
        <f aca="false">'Promjene na kapitalu'!E16</f>
        <v>0</v>
      </c>
      <c r="F296" s="0" t="n">
        <f aca="false">'Promjene na kapitalu'!F16</f>
        <v>0</v>
      </c>
      <c r="G296" s="0" t="n">
        <f aca="false">'Promjene na kapitalu'!G16</f>
        <v>21511490</v>
      </c>
      <c r="H296" s="0" t="n">
        <f aca="false">'Promjene na kapitalu'!H16</f>
        <v>50295786</v>
      </c>
      <c r="I296" s="0" t="n">
        <f aca="false">'Promjene na kapitalu'!I16</f>
        <v>563191031</v>
      </c>
      <c r="J296" s="0" t="n">
        <f aca="false">'Promjene na kapitalu'!J16</f>
        <v>0</v>
      </c>
      <c r="K296" s="0" t="n">
        <f aca="false">'Promjene na kapitalu'!K16</f>
        <v>563191031</v>
      </c>
    </row>
    <row r="297" customFormat="false" ht="12.75" hidden="false" customHeight="false" outlineLevel="0" collapsed="false">
      <c r="A297" s="253" t="str">
        <f aca="false">$A$2</f>
        <v>400964000002</v>
      </c>
      <c r="B297" s="17" t="n">
        <v>2008</v>
      </c>
      <c r="C297" s="0" t="n">
        <f aca="false">'Promjene na kapitalu'!C17</f>
        <v>905</v>
      </c>
      <c r="D297" s="0" t="n">
        <f aca="false">'Promjene na kapitalu'!D17</f>
        <v>0</v>
      </c>
      <c r="E297" s="0" t="n">
        <f aca="false">'Promjene na kapitalu'!E17</f>
        <v>0</v>
      </c>
      <c r="F297" s="0" t="n">
        <f aca="false">'Promjene na kapitalu'!F17</f>
        <v>0</v>
      </c>
      <c r="G297" s="0" t="n">
        <f aca="false">'Promjene na kapitalu'!G17</f>
        <v>0</v>
      </c>
      <c r="H297" s="0" t="n">
        <f aca="false">'Promjene na kapitalu'!H17</f>
        <v>0</v>
      </c>
      <c r="I297" s="0" t="n">
        <f aca="false">'Promjene na kapitalu'!I17</f>
        <v>0</v>
      </c>
      <c r="J297" s="0" t="n">
        <f aca="false">'Promjene na kapitalu'!J17</f>
        <v>0</v>
      </c>
      <c r="K297" s="0" t="n">
        <f aca="false">'Promjene na kapitalu'!K17</f>
        <v>0</v>
      </c>
    </row>
    <row r="298" customFormat="false" ht="12.75" hidden="false" customHeight="false" outlineLevel="0" collapsed="false">
      <c r="A298" s="253" t="str">
        <f aca="false">$A$2</f>
        <v>400964000002</v>
      </c>
      <c r="B298" s="17" t="n">
        <v>2008</v>
      </c>
      <c r="C298" s="0" t="n">
        <f aca="false">'Promjene na kapitalu'!C18</f>
        <v>906</v>
      </c>
      <c r="D298" s="0" t="n">
        <f aca="false">'Promjene na kapitalu'!D18</f>
        <v>0</v>
      </c>
      <c r="E298" s="0" t="n">
        <f aca="false">'Promjene na kapitalu'!E18</f>
        <v>0</v>
      </c>
      <c r="F298" s="0" t="n">
        <f aca="false">'Promjene na kapitalu'!F18</f>
        <v>0</v>
      </c>
      <c r="G298" s="0" t="n">
        <f aca="false">'Promjene na kapitalu'!G18</f>
        <v>0</v>
      </c>
      <c r="H298" s="0" t="n">
        <f aca="false">'Promjene na kapitalu'!H18</f>
        <v>0</v>
      </c>
      <c r="I298" s="0" t="n">
        <f aca="false">'Promjene na kapitalu'!I18</f>
        <v>0</v>
      </c>
      <c r="J298" s="0" t="n">
        <f aca="false">'Promjene na kapitalu'!J18</f>
        <v>0</v>
      </c>
      <c r="K298" s="0" t="n">
        <f aca="false">'Promjene na kapitalu'!K18</f>
        <v>0</v>
      </c>
    </row>
    <row r="299" customFormat="false" ht="12.75" hidden="false" customHeight="false" outlineLevel="0" collapsed="false">
      <c r="A299" s="253" t="str">
        <f aca="false">$A$2</f>
        <v>400964000002</v>
      </c>
      <c r="B299" s="17" t="n">
        <v>2008</v>
      </c>
      <c r="C299" s="0" t="n">
        <f aca="false">'Promjene na kapitalu'!C19</f>
        <v>907</v>
      </c>
      <c r="D299" s="0" t="n">
        <f aca="false">'Promjene na kapitalu'!D19</f>
        <v>0</v>
      </c>
      <c r="E299" s="0" t="n">
        <f aca="false">'Promjene na kapitalu'!E19</f>
        <v>0</v>
      </c>
      <c r="F299" s="0" t="n">
        <f aca="false">'Promjene na kapitalu'!F19</f>
        <v>0</v>
      </c>
      <c r="G299" s="0" t="n">
        <f aca="false">'Promjene na kapitalu'!G19</f>
        <v>0</v>
      </c>
      <c r="H299" s="0" t="n">
        <f aca="false">'Promjene na kapitalu'!H19</f>
        <v>0</v>
      </c>
      <c r="I299" s="0" t="n">
        <f aca="false">'Promjene na kapitalu'!I19</f>
        <v>0</v>
      </c>
      <c r="J299" s="0" t="n">
        <f aca="false">'Promjene na kapitalu'!J19</f>
        <v>0</v>
      </c>
      <c r="K299" s="0" t="n">
        <f aca="false">'Promjene na kapitalu'!K19</f>
        <v>0</v>
      </c>
    </row>
    <row r="300" customFormat="false" ht="12.75" hidden="false" customHeight="false" outlineLevel="0" collapsed="false">
      <c r="A300" s="253" t="str">
        <f aca="false">$A$2</f>
        <v>400964000002</v>
      </c>
      <c r="B300" s="17" t="n">
        <v>2008</v>
      </c>
      <c r="C300" s="0" t="n">
        <f aca="false">'Promjene na kapitalu'!C20</f>
        <v>908</v>
      </c>
      <c r="D300" s="0" t="n">
        <f aca="false">'Promjene na kapitalu'!D20</f>
        <v>0</v>
      </c>
      <c r="E300" s="0" t="n">
        <f aca="false">'Promjene na kapitalu'!E20</f>
        <v>0</v>
      </c>
      <c r="F300" s="0" t="n">
        <f aca="false">'Promjene na kapitalu'!F20</f>
        <v>0</v>
      </c>
      <c r="G300" s="0" t="n">
        <f aca="false">'Promjene na kapitalu'!G20</f>
        <v>0</v>
      </c>
      <c r="H300" s="0" t="n">
        <f aca="false">'Promjene na kapitalu'!H20</f>
        <v>0</v>
      </c>
      <c r="I300" s="0" t="n">
        <f aca="false">'Promjene na kapitalu'!I20</f>
        <v>0</v>
      </c>
      <c r="J300" s="0" t="n">
        <f aca="false">'Promjene na kapitalu'!J20</f>
        <v>0</v>
      </c>
      <c r="K300" s="0" t="n">
        <f aca="false">'Promjene na kapitalu'!K20</f>
        <v>0</v>
      </c>
    </row>
    <row r="301" customFormat="false" ht="12.75" hidden="false" customHeight="false" outlineLevel="0" collapsed="false">
      <c r="A301" s="253" t="str">
        <f aca="false">$A$2</f>
        <v>400964000002</v>
      </c>
      <c r="B301" s="17" t="n">
        <v>2008</v>
      </c>
      <c r="C301" s="0" t="n">
        <f aca="false">'Promjene na kapitalu'!C21</f>
        <v>909</v>
      </c>
      <c r="D301" s="0" t="n">
        <f aca="false">'Promjene na kapitalu'!D21</f>
        <v>0</v>
      </c>
      <c r="E301" s="0" t="n">
        <f aca="false">'Promjene na kapitalu'!E21</f>
        <v>0</v>
      </c>
      <c r="F301" s="0" t="n">
        <f aca="false">'Promjene na kapitalu'!F21</f>
        <v>0</v>
      </c>
      <c r="G301" s="0" t="n">
        <f aca="false">'Promjene na kapitalu'!G21</f>
        <v>0</v>
      </c>
      <c r="H301" s="0" t="n">
        <f aca="false">'Promjene na kapitalu'!H21</f>
        <v>79092069</v>
      </c>
      <c r="I301" s="0" t="n">
        <f aca="false">'Promjene na kapitalu'!I21</f>
        <v>79092069</v>
      </c>
      <c r="J301" s="0" t="n">
        <f aca="false">'Promjene na kapitalu'!J21</f>
        <v>0</v>
      </c>
      <c r="K301" s="0" t="n">
        <f aca="false">'Promjene na kapitalu'!K21</f>
        <v>79092069</v>
      </c>
    </row>
    <row r="302" customFormat="false" ht="12.75" hidden="false" customHeight="false" outlineLevel="0" collapsed="false">
      <c r="A302" s="253" t="str">
        <f aca="false">$A$2</f>
        <v>400964000002</v>
      </c>
      <c r="B302" s="17" t="n">
        <v>2008</v>
      </c>
      <c r="C302" s="0" t="n">
        <f aca="false">'Promjene na kapitalu'!C22</f>
        <v>910</v>
      </c>
      <c r="D302" s="0" t="n">
        <f aca="false">'Promjene na kapitalu'!D22</f>
        <v>0</v>
      </c>
      <c r="E302" s="0" t="n">
        <f aca="false">'Promjene na kapitalu'!E22</f>
        <v>0</v>
      </c>
      <c r="F302" s="0" t="n">
        <f aca="false">'Promjene na kapitalu'!F22</f>
        <v>0</v>
      </c>
      <c r="G302" s="0" t="n">
        <f aca="false">'Promjene na kapitalu'!G22</f>
        <v>-3921220</v>
      </c>
      <c r="H302" s="0" t="n">
        <f aca="false">'Promjene na kapitalu'!H22</f>
        <v>58688924</v>
      </c>
      <c r="I302" s="0" t="n">
        <f aca="false">'Promjene na kapitalu'!I22</f>
        <v>54767704</v>
      </c>
      <c r="J302" s="0" t="n">
        <f aca="false">'Promjene na kapitalu'!J22</f>
        <v>0</v>
      </c>
      <c r="K302" s="0" t="n">
        <f aca="false">'Promjene na kapitalu'!K22</f>
        <v>54767704</v>
      </c>
    </row>
    <row r="303" customFormat="false" ht="12.75" hidden="false" customHeight="false" outlineLevel="0" collapsed="false">
      <c r="A303" s="253" t="str">
        <f aca="false">$A$2</f>
        <v>400964000002</v>
      </c>
      <c r="B303" s="17" t="n">
        <v>2008</v>
      </c>
      <c r="C303" s="0" t="n">
        <f aca="false">'Promjene na kapitalu'!C23</f>
        <v>911</v>
      </c>
      <c r="D303" s="0" t="n">
        <f aca="false">'Promjene na kapitalu'!D23</f>
        <v>0</v>
      </c>
      <c r="E303" s="0" t="n">
        <f aca="false">'Promjene na kapitalu'!E23</f>
        <v>0</v>
      </c>
      <c r="F303" s="0" t="n">
        <f aca="false">'Promjene na kapitalu'!F23</f>
        <v>0</v>
      </c>
      <c r="G303" s="0" t="n">
        <f aca="false">'Promjene na kapitalu'!G23</f>
        <v>0</v>
      </c>
      <c r="H303" s="0" t="n">
        <f aca="false">'Promjene na kapitalu'!H23</f>
        <v>0</v>
      </c>
      <c r="I303" s="0" t="n">
        <f aca="false">'Promjene na kapitalu'!I23</f>
        <v>0</v>
      </c>
      <c r="J303" s="0" t="n">
        <f aca="false">'Promjene na kapitalu'!J23</f>
        <v>0</v>
      </c>
      <c r="K303" s="0" t="n">
        <f aca="false">'Promjene na kapitalu'!K23</f>
        <v>0</v>
      </c>
    </row>
    <row r="304" customFormat="false" ht="12.75" hidden="false" customHeight="false" outlineLevel="0" collapsed="false">
      <c r="A304" s="253" t="str">
        <f aca="false">$A$2</f>
        <v>400964000002</v>
      </c>
      <c r="B304" s="17" t="n">
        <v>2008</v>
      </c>
      <c r="C304" s="0" t="n">
        <f aca="false">'Promjene na kapitalu'!C24</f>
        <v>912</v>
      </c>
      <c r="D304" s="0" t="n">
        <f aca="false">'Promjene na kapitalu'!D24</f>
        <v>491383755</v>
      </c>
      <c r="E304" s="0" t="n">
        <f aca="false">'Promjene na kapitalu'!E24</f>
        <v>0</v>
      </c>
      <c r="F304" s="0" t="n">
        <f aca="false">'Promjene na kapitalu'!F24</f>
        <v>0</v>
      </c>
      <c r="G304" s="0" t="n">
        <f aca="false">'Promjene na kapitalu'!G24</f>
        <v>25432710</v>
      </c>
      <c r="H304" s="0" t="n">
        <f aca="false">'Promjene na kapitalu'!H24</f>
        <v>70698931</v>
      </c>
      <c r="I304" s="0" t="n">
        <f aca="false">'Promjene na kapitalu'!I24</f>
        <v>587515396</v>
      </c>
      <c r="J304" s="0" t="n">
        <f aca="false">'Promjene na kapitalu'!J24</f>
        <v>0</v>
      </c>
      <c r="K304" s="0" t="n">
        <f aca="false">'Promjene na kapitalu'!K24</f>
        <v>587515396</v>
      </c>
    </row>
    <row r="305" customFormat="false" ht="12.75" hidden="false" customHeight="false" outlineLevel="0" collapsed="false">
      <c r="A305" s="253" t="str">
        <f aca="false">$A$2</f>
        <v>400964000002</v>
      </c>
      <c r="B305" s="17" t="n">
        <v>2008</v>
      </c>
      <c r="C305" s="0" t="n">
        <f aca="false">'Promjene na kapitalu'!C25</f>
        <v>913</v>
      </c>
      <c r="D305" s="0" t="n">
        <f aca="false">'Promjene na kapitalu'!D25</f>
        <v>0</v>
      </c>
      <c r="E305" s="0" t="n">
        <f aca="false">'Promjene na kapitalu'!E25</f>
        <v>0</v>
      </c>
      <c r="F305" s="0" t="n">
        <f aca="false">'Promjene na kapitalu'!F25</f>
        <v>0</v>
      </c>
      <c r="G305" s="0" t="n">
        <f aca="false">'Promjene na kapitalu'!G25</f>
        <v>0</v>
      </c>
      <c r="H305" s="0" t="n">
        <f aca="false">'Promjene na kapitalu'!H25</f>
        <v>0</v>
      </c>
      <c r="I305" s="0" t="n">
        <f aca="false">'Promjene na kapitalu'!I25</f>
        <v>0</v>
      </c>
      <c r="J305" s="0" t="n">
        <f aca="false">'Promjene na kapitalu'!J25</f>
        <v>0</v>
      </c>
      <c r="K305" s="0" t="n">
        <f aca="false">'Promjene na kapitalu'!K25</f>
        <v>0</v>
      </c>
    </row>
    <row r="306" customFormat="false" ht="12.75" hidden="false" customHeight="false" outlineLevel="0" collapsed="false">
      <c r="A306" s="253" t="str">
        <f aca="false">$A$2</f>
        <v>400964000002</v>
      </c>
      <c r="B306" s="17" t="n">
        <v>2008</v>
      </c>
      <c r="C306" s="0" t="n">
        <f aca="false">'Promjene na kapitalu'!C26</f>
        <v>914</v>
      </c>
      <c r="D306" s="0" t="n">
        <f aca="false">'Promjene na kapitalu'!D26</f>
        <v>0</v>
      </c>
      <c r="E306" s="0" t="n">
        <f aca="false">'Promjene na kapitalu'!E26</f>
        <v>0</v>
      </c>
      <c r="F306" s="0" t="n">
        <f aca="false">'Promjene na kapitalu'!F26</f>
        <v>0</v>
      </c>
      <c r="G306" s="0" t="n">
        <f aca="false">'Promjene na kapitalu'!G26</f>
        <v>0</v>
      </c>
      <c r="H306" s="0" t="n">
        <f aca="false">'Promjene na kapitalu'!H26</f>
        <v>-2604022</v>
      </c>
      <c r="I306" s="0" t="n">
        <f aca="false">'Promjene na kapitalu'!I26</f>
        <v>-2604022</v>
      </c>
      <c r="J306" s="0" t="n">
        <f aca="false">'Promjene na kapitalu'!J26</f>
        <v>0</v>
      </c>
      <c r="K306" s="0" t="n">
        <f aca="false">'Promjene na kapitalu'!K26</f>
        <v>-2604022</v>
      </c>
    </row>
    <row r="307" customFormat="false" ht="12.75" hidden="false" customHeight="false" outlineLevel="0" collapsed="false">
      <c r="A307" s="253" t="str">
        <f aca="false">$A$2</f>
        <v>400964000002</v>
      </c>
      <c r="B307" s="17" t="n">
        <v>2008</v>
      </c>
      <c r="C307" s="0" t="n">
        <f aca="false">'Promjene na kapitalu'!C27</f>
        <v>915</v>
      </c>
      <c r="D307" s="0" t="n">
        <f aca="false">'Promjene na kapitalu'!D27</f>
        <v>491383755</v>
      </c>
      <c r="E307" s="0" t="n">
        <f aca="false">'Promjene na kapitalu'!E27</f>
        <v>0</v>
      </c>
      <c r="F307" s="0" t="n">
        <f aca="false">'Promjene na kapitalu'!F27</f>
        <v>0</v>
      </c>
      <c r="G307" s="0" t="n">
        <f aca="false">'Promjene na kapitalu'!G27</f>
        <v>25432710</v>
      </c>
      <c r="H307" s="0" t="n">
        <f aca="false">'Promjene na kapitalu'!H27</f>
        <v>68094909</v>
      </c>
      <c r="I307" s="0" t="n">
        <f aca="false">'Promjene na kapitalu'!I27</f>
        <v>584911374</v>
      </c>
      <c r="J307" s="0" t="n">
        <f aca="false">'Promjene na kapitalu'!J27</f>
        <v>0</v>
      </c>
      <c r="K307" s="0" t="n">
        <f aca="false">'Promjene na kapitalu'!K27</f>
        <v>584911374</v>
      </c>
    </row>
    <row r="308" customFormat="false" ht="12.75" hidden="false" customHeight="false" outlineLevel="0" collapsed="false">
      <c r="A308" s="253" t="str">
        <f aca="false">$A$2</f>
        <v>400964000002</v>
      </c>
      <c r="B308" s="17" t="n">
        <v>2008</v>
      </c>
      <c r="C308" s="0" t="n">
        <f aca="false">'Promjene na kapitalu'!C28</f>
        <v>916</v>
      </c>
      <c r="D308" s="0" t="n">
        <f aca="false">'Promjene na kapitalu'!D28</f>
        <v>0</v>
      </c>
      <c r="E308" s="0" t="n">
        <f aca="false">'Promjene na kapitalu'!E28</f>
        <v>0</v>
      </c>
      <c r="F308" s="0" t="n">
        <f aca="false">'Promjene na kapitalu'!F28</f>
        <v>0</v>
      </c>
      <c r="G308" s="0" t="n">
        <f aca="false">'Promjene na kapitalu'!G28</f>
        <v>0</v>
      </c>
      <c r="H308" s="0" t="n">
        <f aca="false">'Promjene na kapitalu'!H28</f>
        <v>0</v>
      </c>
      <c r="I308" s="0" t="n">
        <f aca="false">'Promjene na kapitalu'!I28</f>
        <v>0</v>
      </c>
      <c r="J308" s="0" t="n">
        <f aca="false">'Promjene na kapitalu'!J28</f>
        <v>0</v>
      </c>
      <c r="K308" s="0" t="n">
        <f aca="false">'Promjene na kapitalu'!K28</f>
        <v>0</v>
      </c>
    </row>
    <row r="309" customFormat="false" ht="12.75" hidden="false" customHeight="false" outlineLevel="0" collapsed="false">
      <c r="A309" s="253" t="str">
        <f aca="false">$A$2</f>
        <v>400964000002</v>
      </c>
      <c r="B309" s="17" t="n">
        <v>2008</v>
      </c>
      <c r="C309" s="0" t="n">
        <f aca="false">'Promjene na kapitalu'!C29</f>
        <v>917</v>
      </c>
      <c r="D309" s="0" t="n">
        <f aca="false">'Promjene na kapitalu'!D29</f>
        <v>0</v>
      </c>
      <c r="E309" s="0" t="n">
        <f aca="false">'Promjene na kapitalu'!E29</f>
        <v>0</v>
      </c>
      <c r="F309" s="0" t="n">
        <f aca="false">'Promjene na kapitalu'!F29</f>
        <v>0</v>
      </c>
      <c r="G309" s="0" t="n">
        <f aca="false">'Promjene na kapitalu'!G29</f>
        <v>9800</v>
      </c>
      <c r="H309" s="0" t="n">
        <f aca="false">'Promjene na kapitalu'!H29</f>
        <v>0</v>
      </c>
      <c r="I309" s="0" t="n">
        <f aca="false">'Promjene na kapitalu'!I29</f>
        <v>9800</v>
      </c>
      <c r="J309" s="0" t="n">
        <f aca="false">'Promjene na kapitalu'!J29</f>
        <v>0</v>
      </c>
      <c r="K309" s="0" t="n">
        <f aca="false">'Promjene na kapitalu'!K29</f>
        <v>9800</v>
      </c>
    </row>
    <row r="310" customFormat="false" ht="12.75" hidden="false" customHeight="false" outlineLevel="0" collapsed="false">
      <c r="A310" s="253" t="str">
        <f aca="false">$A$2</f>
        <v>400964000002</v>
      </c>
      <c r="B310" s="17" t="n">
        <v>2008</v>
      </c>
      <c r="C310" s="0" t="n">
        <f aca="false">'Promjene na kapitalu'!C30</f>
        <v>918</v>
      </c>
      <c r="D310" s="0" t="n">
        <f aca="false">'Promjene na kapitalu'!D30</f>
        <v>0</v>
      </c>
      <c r="E310" s="0" t="n">
        <f aca="false">'Promjene na kapitalu'!E30</f>
        <v>0</v>
      </c>
      <c r="F310" s="0" t="n">
        <f aca="false">'Promjene na kapitalu'!F30</f>
        <v>0</v>
      </c>
      <c r="G310" s="0" t="n">
        <f aca="false">'Promjene na kapitalu'!G30</f>
        <v>0</v>
      </c>
      <c r="H310" s="0" t="n">
        <f aca="false">'Promjene na kapitalu'!H30</f>
        <v>0</v>
      </c>
      <c r="I310" s="0" t="n">
        <f aca="false">'Promjene na kapitalu'!I30</f>
        <v>0</v>
      </c>
      <c r="J310" s="0" t="n">
        <f aca="false">'Promjene na kapitalu'!J30</f>
        <v>0</v>
      </c>
      <c r="K310" s="0" t="n">
        <f aca="false">'Promjene na kapitalu'!K30</f>
        <v>0</v>
      </c>
    </row>
    <row r="311" customFormat="false" ht="12.75" hidden="false" customHeight="false" outlineLevel="0" collapsed="false">
      <c r="A311" s="253" t="str">
        <f aca="false">$A$2</f>
        <v>400964000002</v>
      </c>
      <c r="B311" s="17" t="n">
        <v>2008</v>
      </c>
      <c r="C311" s="0" t="n">
        <f aca="false">'Promjene na kapitalu'!C31</f>
        <v>919</v>
      </c>
      <c r="D311" s="0" t="n">
        <f aca="false">'Promjene na kapitalu'!D31</f>
        <v>0</v>
      </c>
      <c r="E311" s="0" t="n">
        <f aca="false">'Promjene na kapitalu'!E31</f>
        <v>0</v>
      </c>
      <c r="F311" s="0" t="n">
        <f aca="false">'Promjene na kapitalu'!F31</f>
        <v>0</v>
      </c>
      <c r="G311" s="0" t="n">
        <f aca="false">'Promjene na kapitalu'!G31</f>
        <v>97791500</v>
      </c>
      <c r="H311" s="0" t="n">
        <f aca="false">'Promjene na kapitalu'!H31</f>
        <v>-1724906.5</v>
      </c>
      <c r="I311" s="0" t="n">
        <f aca="false">'Promjene na kapitalu'!I31</f>
        <v>96066593.5</v>
      </c>
      <c r="J311" s="0" t="n">
        <f aca="false">'Promjene na kapitalu'!J31</f>
        <v>0</v>
      </c>
      <c r="K311" s="0" t="n">
        <f aca="false">'Promjene na kapitalu'!K31</f>
        <v>96066593.5</v>
      </c>
    </row>
    <row r="312" customFormat="false" ht="12.75" hidden="false" customHeight="false" outlineLevel="0" collapsed="false">
      <c r="A312" s="253" t="str">
        <f aca="false">$A$2</f>
        <v>400964000002</v>
      </c>
      <c r="B312" s="17" t="n">
        <v>2008</v>
      </c>
      <c r="C312" s="0" t="n">
        <f aca="false">'Promjene na kapitalu'!C32</f>
        <v>920</v>
      </c>
      <c r="D312" s="0" t="n">
        <f aca="false">'Promjene na kapitalu'!D32</f>
        <v>0</v>
      </c>
      <c r="E312" s="0" t="n">
        <f aca="false">'Promjene na kapitalu'!E32</f>
        <v>0</v>
      </c>
      <c r="F312" s="0" t="n">
        <f aca="false">'Promjene na kapitalu'!F32</f>
        <v>0</v>
      </c>
      <c r="G312" s="0" t="n">
        <f aca="false">'Promjene na kapitalu'!G32</f>
        <v>0</v>
      </c>
      <c r="H312" s="0" t="n">
        <f aca="false">'Promjene na kapitalu'!H32</f>
        <v>119209502.5</v>
      </c>
      <c r="I312" s="0" t="n">
        <f aca="false">'Promjene na kapitalu'!I32</f>
        <v>119209502.5</v>
      </c>
      <c r="J312" s="0" t="n">
        <f aca="false">'Promjene na kapitalu'!J32</f>
        <v>0</v>
      </c>
      <c r="K312" s="0" t="n">
        <f aca="false">'Promjene na kapitalu'!K32</f>
        <v>119209502.5</v>
      </c>
    </row>
    <row r="313" customFormat="false" ht="12.75" hidden="false" customHeight="false" outlineLevel="0" collapsed="false">
      <c r="A313" s="253" t="str">
        <f aca="false">$A$2</f>
        <v>400964000002</v>
      </c>
      <c r="B313" s="17" t="n">
        <v>2008</v>
      </c>
      <c r="C313" s="0" t="n">
        <f aca="false">'Promjene na kapitalu'!C33</f>
        <v>921</v>
      </c>
      <c r="D313" s="0" t="n">
        <f aca="false">'Promjene na kapitalu'!D33</f>
        <v>0</v>
      </c>
      <c r="E313" s="0" t="n">
        <f aca="false">'Promjene na kapitalu'!E33</f>
        <v>0</v>
      </c>
      <c r="F313" s="0" t="n">
        <f aca="false">'Promjene na kapitalu'!F33</f>
        <v>0</v>
      </c>
      <c r="G313" s="0" t="n">
        <f aca="false">'Promjene na kapitalu'!G33</f>
        <v>-3954603</v>
      </c>
      <c r="H313" s="0" t="n">
        <f aca="false">'Promjene na kapitalu'!H33</f>
        <v>26495843</v>
      </c>
      <c r="I313" s="0" t="n">
        <f aca="false">'Promjene na kapitalu'!I33</f>
        <v>22541240</v>
      </c>
      <c r="J313" s="0" t="n">
        <f aca="false">'Promjene na kapitalu'!J33</f>
        <v>0</v>
      </c>
      <c r="K313" s="0" t="n">
        <f aca="false">'Promjene na kapitalu'!K33</f>
        <v>22541240</v>
      </c>
    </row>
    <row r="314" customFormat="false" ht="12.75" hidden="false" customHeight="false" outlineLevel="0" collapsed="false">
      <c r="A314" s="253" t="str">
        <f aca="false">$A$2</f>
        <v>400964000002</v>
      </c>
      <c r="B314" s="17" t="n">
        <v>2008</v>
      </c>
      <c r="C314" s="0" t="n">
        <f aca="false">'Promjene na kapitalu'!C34</f>
        <v>922</v>
      </c>
      <c r="D314" s="0" t="n">
        <f aca="false">'Promjene na kapitalu'!D34</f>
        <v>0</v>
      </c>
      <c r="E314" s="0" t="n">
        <f aca="false">'Promjene na kapitalu'!E34</f>
        <v>0</v>
      </c>
      <c r="F314" s="0" t="n">
        <f aca="false">'Promjene na kapitalu'!F34</f>
        <v>0</v>
      </c>
      <c r="G314" s="0" t="n">
        <f aca="false">'Promjene na kapitalu'!G34</f>
        <v>0</v>
      </c>
      <c r="H314" s="0" t="n">
        <f aca="false">'Promjene na kapitalu'!H34</f>
        <v>0</v>
      </c>
      <c r="I314" s="0" t="n">
        <f aca="false">'Promjene na kapitalu'!I34</f>
        <v>0</v>
      </c>
      <c r="J314" s="0" t="n">
        <f aca="false">'Promjene na kapitalu'!J34</f>
        <v>0</v>
      </c>
      <c r="K314" s="0" t="n">
        <f aca="false">'Promjene na kapitalu'!K34</f>
        <v>0</v>
      </c>
    </row>
    <row r="315" customFormat="false" ht="12.75" hidden="false" customHeight="false" outlineLevel="0" collapsed="false">
      <c r="A315" s="253" t="str">
        <f aca="false">$A$2</f>
        <v>400964000002</v>
      </c>
      <c r="B315" s="17" t="n">
        <v>2008</v>
      </c>
      <c r="C315" s="0" t="n">
        <f aca="false">'Promjene na kapitalu'!C35</f>
        <v>923</v>
      </c>
      <c r="D315" s="0" t="n">
        <f aca="false">'Promjene na kapitalu'!D35</f>
        <v>491383755</v>
      </c>
      <c r="E315" s="0" t="n">
        <f aca="false">'Promjene na kapitalu'!E35</f>
        <v>0</v>
      </c>
      <c r="F315" s="0" t="n">
        <f aca="false">'Promjene na kapitalu'!F35</f>
        <v>0</v>
      </c>
      <c r="G315" s="0" t="n">
        <f aca="false">'Promjene na kapitalu'!G35</f>
        <v>127188613</v>
      </c>
      <c r="H315" s="0" t="n">
        <f aca="false">'Promjene na kapitalu'!H35</f>
        <v>159083662</v>
      </c>
      <c r="I315" s="0" t="n">
        <f aca="false">'Promjene na kapitalu'!I35</f>
        <v>822738510</v>
      </c>
      <c r="J315" s="0" t="n">
        <f aca="false">'Promjene na kapitalu'!J35</f>
        <v>0</v>
      </c>
      <c r="K315" s="0" t="n">
        <f aca="false">'Promjene na kapitalu'!K35</f>
        <v>777656030</v>
      </c>
    </row>
  </sheetData>
  <sheetProtection sheet="true" password="84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47.14"/>
    <col collapsed="false" customWidth="true" hidden="false" outlineLevel="0" max="3" min="3" style="4" width="7.85"/>
    <col collapsed="false" customWidth="true" hidden="false" outlineLevel="0" max="5" min="4" style="4" width="15.85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/>
      <c r="B1" s="5"/>
      <c r="C1" s="6" t="s">
        <v>0</v>
      </c>
      <c r="D1" s="61" t="str">
        <f aca="false">'Bilans stanja'!C1</f>
        <v>1772902</v>
      </c>
      <c r="E1" s="62"/>
      <c r="F1" s="62"/>
      <c r="G1" s="62"/>
    </row>
    <row r="2" customFormat="false" ht="12.75" hidden="false" customHeight="false" outlineLevel="0" collapsed="false">
      <c r="A2" s="9"/>
      <c r="B2" s="9"/>
      <c r="C2" s="10" t="s">
        <v>2</v>
      </c>
      <c r="D2" s="63" t="str">
        <f aca="false">'Bilans stanja'!C2</f>
        <v>64200</v>
      </c>
      <c r="E2" s="64"/>
      <c r="F2" s="62"/>
      <c r="G2" s="62"/>
    </row>
    <row r="3" customFormat="false" ht="12.75" hidden="false" customHeight="false" outlineLevel="0" collapsed="false">
      <c r="A3" s="5"/>
      <c r="B3" s="5"/>
      <c r="C3" s="6" t="s">
        <v>4</v>
      </c>
      <c r="D3" s="61" t="str">
        <f aca="false">'Bilans stanja'!C3</f>
        <v>Telekomunikacije Republike Srpske a.d.</v>
      </c>
      <c r="E3" s="62"/>
      <c r="F3" s="62"/>
      <c r="G3" s="62"/>
    </row>
    <row r="4" customFormat="false" ht="12.75" hidden="false" customHeight="false" outlineLevel="0" collapsed="false">
      <c r="A4" s="9"/>
      <c r="B4" s="9"/>
      <c r="C4" s="10" t="s">
        <v>6</v>
      </c>
      <c r="D4" s="63" t="str">
        <f aca="false">'Bilans stanja'!C4</f>
        <v>Banjaluka</v>
      </c>
      <c r="E4" s="64"/>
      <c r="F4" s="62"/>
      <c r="G4" s="62"/>
    </row>
    <row r="5" customFormat="false" ht="12.75" hidden="false" customHeight="false" outlineLevel="0" collapsed="false">
      <c r="A5" s="5"/>
      <c r="B5" s="5"/>
      <c r="C5" s="6" t="s">
        <v>8</v>
      </c>
      <c r="D5" s="61" t="str">
        <f aca="false">'Bilans stanja'!C5</f>
        <v>400964000002</v>
      </c>
      <c r="E5" s="62"/>
      <c r="F5" s="62"/>
      <c r="G5" s="62"/>
    </row>
    <row r="6" customFormat="false" ht="12.75" hidden="false" customHeight="false" outlineLevel="0" collapsed="false">
      <c r="A6" s="9"/>
      <c r="B6" s="9"/>
      <c r="C6" s="10" t="s">
        <v>10</v>
      </c>
      <c r="D6" s="63" t="str">
        <f aca="false">'Bilans stanja'!C6</f>
        <v>562 099 000004057 60</v>
      </c>
      <c r="E6" s="64"/>
      <c r="F6" s="62"/>
      <c r="G6" s="62"/>
    </row>
    <row r="7" customFormat="false" ht="12.75" hidden="false" customHeight="false" outlineLevel="0" collapsed="false">
      <c r="A7" s="8"/>
      <c r="B7" s="13"/>
      <c r="C7" s="13"/>
      <c r="D7" s="14"/>
      <c r="E7" s="14"/>
      <c r="F7" s="14"/>
      <c r="G7" s="14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s="17" customFormat="true" ht="20.25" hidden="false" customHeight="false" outlineLevel="0" collapsed="false">
      <c r="A9" s="15" t="s">
        <v>157</v>
      </c>
      <c r="B9" s="15"/>
      <c r="C9" s="15"/>
      <c r="D9" s="15"/>
      <c r="E9" s="15"/>
    </row>
    <row r="10" s="17" customFormat="true" ht="15" hidden="false" customHeight="false" outlineLevel="0" collapsed="false">
      <c r="A10" s="65" t="s">
        <v>158</v>
      </c>
      <c r="B10" s="65"/>
      <c r="C10" s="65"/>
      <c r="D10" s="65"/>
      <c r="E10" s="65"/>
    </row>
    <row r="11" customFormat="false" ht="18" hidden="false" customHeight="false" outlineLevel="0" collapsed="false">
      <c r="A11" s="66"/>
      <c r="B11" s="67"/>
      <c r="C11" s="67"/>
      <c r="D11" s="67"/>
      <c r="E11" s="68" t="s">
        <v>14</v>
      </c>
    </row>
    <row r="12" s="17" customFormat="true" ht="12.75" hidden="false" customHeight="true" outlineLevel="0" collapsed="false">
      <c r="A12" s="20" t="s">
        <v>159</v>
      </c>
      <c r="B12" s="21" t="s">
        <v>16</v>
      </c>
      <c r="C12" s="20" t="s">
        <v>17</v>
      </c>
      <c r="D12" s="21" t="s">
        <v>160</v>
      </c>
      <c r="E12" s="21"/>
    </row>
    <row r="13" s="17" customFormat="true" ht="24" hidden="false" customHeight="false" outlineLevel="0" collapsed="false">
      <c r="A13" s="20"/>
      <c r="B13" s="21"/>
      <c r="C13" s="20"/>
      <c r="D13" s="20" t="s">
        <v>161</v>
      </c>
      <c r="E13" s="20" t="s">
        <v>162</v>
      </c>
    </row>
    <row r="14" s="17" customFormat="tru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</row>
    <row r="15" s="17" customFormat="true" ht="34.5" hidden="false" customHeight="false" outlineLevel="0" collapsed="false">
      <c r="A15" s="25"/>
      <c r="B15" s="31" t="s">
        <v>163</v>
      </c>
      <c r="C15" s="25" t="n">
        <v>201</v>
      </c>
      <c r="D15" s="28" t="n">
        <f aca="false">SUM(D16,D20,D24,D25,D26,D27)-D28</f>
        <v>469130926.3</v>
      </c>
      <c r="E15" s="28" t="n">
        <f aca="false">SUM(E16,E20,E24,E25,E26,E27)-E28</f>
        <v>383850646.85</v>
      </c>
    </row>
    <row r="16" s="17" customFormat="true" ht="12.75" hidden="false" customHeight="false" outlineLevel="0" collapsed="false">
      <c r="A16" s="25" t="n">
        <v>60</v>
      </c>
      <c r="B16" s="26" t="s">
        <v>164</v>
      </c>
      <c r="C16" s="25" t="n">
        <v>202</v>
      </c>
      <c r="D16" s="28" t="n">
        <f aca="false">SUM(D17:D19)</f>
        <v>6331311.18</v>
      </c>
      <c r="E16" s="28" t="n">
        <f aca="false">SUM(E17:E19)</f>
        <v>1472251</v>
      </c>
    </row>
    <row r="17" customFormat="false" ht="12.75" hidden="false" customHeight="false" outlineLevel="0" collapsed="false">
      <c r="A17" s="25"/>
      <c r="B17" s="26" t="s">
        <v>165</v>
      </c>
      <c r="C17" s="25" t="n">
        <v>203</v>
      </c>
      <c r="D17" s="27"/>
      <c r="E17" s="27"/>
    </row>
    <row r="18" customFormat="false" ht="12.75" hidden="false" customHeight="false" outlineLevel="0" collapsed="false">
      <c r="A18" s="25"/>
      <c r="B18" s="26" t="s">
        <v>166</v>
      </c>
      <c r="C18" s="25" t="n">
        <v>204</v>
      </c>
      <c r="D18" s="69" t="n">
        <v>6331311.18</v>
      </c>
      <c r="E18" s="69" t="n">
        <v>1472251</v>
      </c>
      <c r="F18" s="70"/>
      <c r="G18" s="70"/>
    </row>
    <row r="19" customFormat="false" ht="12.75" hidden="false" customHeight="false" outlineLevel="0" collapsed="false">
      <c r="A19" s="25"/>
      <c r="B19" s="26" t="s">
        <v>167</v>
      </c>
      <c r="C19" s="25" t="n">
        <v>205</v>
      </c>
      <c r="D19" s="27"/>
      <c r="E19" s="27"/>
    </row>
    <row r="20" s="17" customFormat="true" ht="12.75" hidden="false" customHeight="false" outlineLevel="0" collapsed="false">
      <c r="A20" s="25" t="n">
        <v>61</v>
      </c>
      <c r="B20" s="26" t="s">
        <v>168</v>
      </c>
      <c r="C20" s="25" t="n">
        <v>206</v>
      </c>
      <c r="D20" s="28" t="n">
        <f aca="false">SUM(D21:D23)</f>
        <v>457106845.2</v>
      </c>
      <c r="E20" s="28" t="n">
        <f aca="false">SUM(E21:E23)</f>
        <v>379785074.85</v>
      </c>
    </row>
    <row r="21" customFormat="false" ht="24" hidden="false" customHeight="false" outlineLevel="0" collapsed="false">
      <c r="A21" s="25"/>
      <c r="B21" s="31" t="s">
        <v>169</v>
      </c>
      <c r="C21" s="25" t="n">
        <v>207</v>
      </c>
      <c r="D21" s="69" t="n">
        <v>32310533.87</v>
      </c>
      <c r="E21" s="69" t="n">
        <v>14180180</v>
      </c>
    </row>
    <row r="22" customFormat="false" ht="24" hidden="false" customHeight="false" outlineLevel="0" collapsed="false">
      <c r="A22" s="32"/>
      <c r="B22" s="31" t="s">
        <v>170</v>
      </c>
      <c r="C22" s="25" t="n">
        <v>208</v>
      </c>
      <c r="D22" s="69" t="n">
        <v>389211917.32</v>
      </c>
      <c r="E22" s="69" t="n">
        <v>323674880</v>
      </c>
    </row>
    <row r="23" customFormat="false" ht="24" hidden="false" customHeight="false" outlineLevel="0" collapsed="false">
      <c r="A23" s="25"/>
      <c r="B23" s="31" t="s">
        <v>171</v>
      </c>
      <c r="C23" s="25" t="n">
        <v>209</v>
      </c>
      <c r="D23" s="69" t="n">
        <v>35584394.01</v>
      </c>
      <c r="E23" s="69" t="n">
        <v>41930014.85</v>
      </c>
    </row>
    <row r="24" customFormat="false" ht="24" hidden="false" customHeight="false" outlineLevel="0" collapsed="false">
      <c r="A24" s="32" t="n">
        <v>62</v>
      </c>
      <c r="B24" s="31" t="s">
        <v>172</v>
      </c>
      <c r="C24" s="25" t="n">
        <v>210</v>
      </c>
      <c r="D24" s="27"/>
      <c r="E24" s="27"/>
    </row>
    <row r="25" customFormat="false" ht="12.75" hidden="false" customHeight="false" outlineLevel="0" collapsed="false">
      <c r="A25" s="25" t="n">
        <v>64</v>
      </c>
      <c r="B25" s="31" t="s">
        <v>173</v>
      </c>
      <c r="C25" s="25" t="n">
        <v>211</v>
      </c>
      <c r="D25" s="69" t="n">
        <v>2967186.48</v>
      </c>
      <c r="E25" s="69" t="n">
        <v>898509</v>
      </c>
    </row>
    <row r="26" customFormat="false" ht="12.75" hidden="false" customHeight="false" outlineLevel="0" collapsed="false">
      <c r="A26" s="25" t="n">
        <v>65</v>
      </c>
      <c r="B26" s="31" t="s">
        <v>174</v>
      </c>
      <c r="C26" s="25" t="n">
        <v>212</v>
      </c>
      <c r="D26" s="69" t="n">
        <v>2725583.44</v>
      </c>
      <c r="E26" s="69" t="n">
        <v>1694812</v>
      </c>
    </row>
    <row r="27" customFormat="false" ht="12.75" hidden="false" customHeight="false" outlineLevel="0" collapsed="false">
      <c r="A27" s="25" t="n">
        <v>63</v>
      </c>
      <c r="B27" s="31" t="s">
        <v>175</v>
      </c>
      <c r="C27" s="25" t="n">
        <v>213</v>
      </c>
      <c r="D27" s="27"/>
      <c r="E27" s="27"/>
    </row>
    <row r="28" customFormat="false" ht="12.75" hidden="false" customHeight="false" outlineLevel="0" collapsed="false">
      <c r="A28" s="25" t="n">
        <v>63</v>
      </c>
      <c r="B28" s="31" t="s">
        <v>176</v>
      </c>
      <c r="C28" s="25" t="n">
        <v>214</v>
      </c>
      <c r="D28" s="27"/>
      <c r="E28" s="27"/>
    </row>
    <row r="29" s="17" customFormat="true" ht="24" hidden="false" customHeight="false" outlineLevel="0" collapsed="false">
      <c r="A29" s="25"/>
      <c r="B29" s="31" t="s">
        <v>177</v>
      </c>
      <c r="C29" s="25" t="n">
        <v>215</v>
      </c>
      <c r="D29" s="28" t="n">
        <f aca="false">SUM(D30:D34)+SUM(D37:D42)</f>
        <v>298971194.09</v>
      </c>
      <c r="E29" s="28" t="n">
        <f aca="false">SUM(E30:E34)+SUM(E37:E42)</f>
        <v>278994734.81</v>
      </c>
    </row>
    <row r="30" customFormat="false" ht="12.75" hidden="false" customHeight="false" outlineLevel="0" collapsed="false">
      <c r="A30" s="25" t="n">
        <v>50</v>
      </c>
      <c r="B30" s="31" t="s">
        <v>178</v>
      </c>
      <c r="C30" s="25" t="n">
        <v>216</v>
      </c>
      <c r="D30" s="69" t="n">
        <v>6330328.91</v>
      </c>
      <c r="E30" s="69" t="n">
        <v>1470933</v>
      </c>
    </row>
    <row r="31" customFormat="false" ht="12.75" hidden="false" customHeight="false" outlineLevel="0" collapsed="false">
      <c r="A31" s="25"/>
      <c r="B31" s="31" t="s">
        <v>179</v>
      </c>
      <c r="C31" s="25" t="n">
        <v>217</v>
      </c>
      <c r="D31" s="69" t="n">
        <v>1368266.76</v>
      </c>
      <c r="E31" s="69" t="n">
        <v>1530411</v>
      </c>
    </row>
    <row r="32" customFormat="false" ht="12.75" hidden="false" customHeight="false" outlineLevel="0" collapsed="false">
      <c r="A32" s="25"/>
      <c r="B32" s="31" t="s">
        <v>180</v>
      </c>
      <c r="C32" s="25" t="n">
        <v>218</v>
      </c>
      <c r="D32" s="69" t="n">
        <v>3765149.46</v>
      </c>
      <c r="E32" s="69" t="n">
        <v>3635358</v>
      </c>
    </row>
    <row r="33" customFormat="false" ht="12.75" hidden="false" customHeight="false" outlineLevel="0" collapsed="false">
      <c r="A33" s="25"/>
      <c r="B33" s="31" t="s">
        <v>181</v>
      </c>
      <c r="C33" s="25" t="n">
        <v>219</v>
      </c>
      <c r="D33" s="69" t="n">
        <v>4473117.84</v>
      </c>
      <c r="E33" s="69" t="n">
        <v>3574429</v>
      </c>
    </row>
    <row r="34" s="17" customFormat="true" ht="24" hidden="false" customHeight="false" outlineLevel="0" collapsed="false">
      <c r="A34" s="25" t="n">
        <v>52</v>
      </c>
      <c r="B34" s="31" t="s">
        <v>182</v>
      </c>
      <c r="C34" s="25" t="n">
        <v>220</v>
      </c>
      <c r="D34" s="28" t="n">
        <f aca="false">SUM(D35:D36)</f>
        <v>72876810.79</v>
      </c>
      <c r="E34" s="28" t="n">
        <f aca="false">SUM(E35:E36)</f>
        <v>77598714</v>
      </c>
    </row>
    <row r="35" customFormat="false" ht="12.75" hidden="false" customHeight="false" outlineLevel="0" collapsed="false">
      <c r="A35" s="25"/>
      <c r="B35" s="31" t="s">
        <v>183</v>
      </c>
      <c r="C35" s="25" t="n">
        <v>221</v>
      </c>
      <c r="D35" s="69" t="n">
        <v>50987993.63</v>
      </c>
      <c r="E35" s="69" t="n">
        <v>50414695</v>
      </c>
    </row>
    <row r="36" customFormat="false" ht="12.75" hidden="false" customHeight="false" outlineLevel="0" collapsed="false">
      <c r="A36" s="25"/>
      <c r="B36" s="31" t="s">
        <v>184</v>
      </c>
      <c r="C36" s="25" t="n">
        <v>222</v>
      </c>
      <c r="D36" s="69" t="n">
        <v>21888817.16</v>
      </c>
      <c r="E36" s="69" t="n">
        <v>27184019</v>
      </c>
    </row>
    <row r="37" customFormat="false" ht="12.75" hidden="false" customHeight="false" outlineLevel="0" collapsed="false">
      <c r="A37" s="25" t="n">
        <v>53</v>
      </c>
      <c r="B37" s="31" t="s">
        <v>185</v>
      </c>
      <c r="C37" s="25" t="n">
        <v>223</v>
      </c>
      <c r="D37" s="69" t="n">
        <v>106504884.46</v>
      </c>
      <c r="E37" s="69" t="n">
        <v>82607121.12</v>
      </c>
    </row>
    <row r="38" customFormat="false" ht="12.75" hidden="false" customHeight="false" outlineLevel="0" collapsed="false">
      <c r="A38" s="25" t="n">
        <v>54</v>
      </c>
      <c r="B38" s="31" t="s">
        <v>186</v>
      </c>
      <c r="C38" s="25" t="n">
        <v>224</v>
      </c>
      <c r="D38" s="69" t="n">
        <v>82676407.22</v>
      </c>
      <c r="E38" s="69" t="n">
        <v>79116517.67</v>
      </c>
    </row>
    <row r="39" customFormat="false" ht="12.75" hidden="false" customHeight="false" outlineLevel="0" collapsed="false">
      <c r="A39" s="25" t="n">
        <v>54</v>
      </c>
      <c r="B39" s="31" t="s">
        <v>187</v>
      </c>
      <c r="C39" s="25" t="n">
        <v>225</v>
      </c>
      <c r="D39" s="69" t="n">
        <v>1094635.27</v>
      </c>
      <c r="E39" s="69" t="n">
        <v>3229640</v>
      </c>
    </row>
    <row r="40" customFormat="false" ht="12.75" hidden="false" customHeight="false" outlineLevel="0" collapsed="false">
      <c r="A40" s="32" t="n">
        <v>55</v>
      </c>
      <c r="B40" s="31" t="s">
        <v>188</v>
      </c>
      <c r="C40" s="25" t="n">
        <v>226</v>
      </c>
      <c r="D40" s="69" t="n">
        <v>18284060.66</v>
      </c>
      <c r="E40" s="69" t="n">
        <v>13338157.02</v>
      </c>
    </row>
    <row r="41" customFormat="false" ht="12.75" hidden="false" customHeight="false" outlineLevel="0" collapsed="false">
      <c r="A41" s="25" t="n">
        <v>55</v>
      </c>
      <c r="B41" s="31" t="s">
        <v>189</v>
      </c>
      <c r="C41" s="25" t="n">
        <v>227</v>
      </c>
      <c r="D41" s="69" t="n">
        <v>1584730.34</v>
      </c>
      <c r="E41" s="69" t="n">
        <v>12875910</v>
      </c>
    </row>
    <row r="42" customFormat="false" ht="12.75" hidden="false" customHeight="false" outlineLevel="0" collapsed="false">
      <c r="A42" s="25" t="n">
        <v>55</v>
      </c>
      <c r="B42" s="31" t="s">
        <v>190</v>
      </c>
      <c r="C42" s="25" t="n">
        <v>228</v>
      </c>
      <c r="D42" s="69" t="n">
        <v>12802.38</v>
      </c>
      <c r="E42" s="69" t="n">
        <v>17544</v>
      </c>
    </row>
    <row r="43" s="17" customFormat="true" ht="12.75" hidden="false" customHeight="false" outlineLevel="0" collapsed="false">
      <c r="A43" s="25" t="n">
        <v>67</v>
      </c>
      <c r="B43" s="31" t="s">
        <v>191</v>
      </c>
      <c r="C43" s="25" t="n">
        <v>229</v>
      </c>
      <c r="D43" s="28" t="n">
        <f aca="false">SUM(D44:D52)</f>
        <v>2744872.29</v>
      </c>
      <c r="E43" s="28" t="n">
        <f aca="false">SUM(E44:E52)</f>
        <v>5200880.98</v>
      </c>
    </row>
    <row r="44" customFormat="false" ht="24" hidden="false" customHeight="false" outlineLevel="0" collapsed="false">
      <c r="A44" s="25"/>
      <c r="B44" s="31" t="s">
        <v>192</v>
      </c>
      <c r="C44" s="25" t="n">
        <v>230</v>
      </c>
      <c r="D44" s="69" t="n">
        <v>44408.36</v>
      </c>
      <c r="E44" s="69" t="n">
        <v>175802</v>
      </c>
    </row>
    <row r="45" customFormat="false" ht="24" hidden="false" customHeight="false" outlineLevel="0" collapsed="false">
      <c r="A45" s="25"/>
      <c r="B45" s="31" t="s">
        <v>193</v>
      </c>
      <c r="C45" s="25" t="n">
        <v>231</v>
      </c>
      <c r="D45" s="69"/>
      <c r="E45" s="69" t="n">
        <v>0</v>
      </c>
    </row>
    <row r="46" customFormat="false" ht="12.75" hidden="false" customHeight="false" outlineLevel="0" collapsed="false">
      <c r="A46" s="25"/>
      <c r="B46" s="31" t="s">
        <v>194</v>
      </c>
      <c r="C46" s="25" t="n">
        <v>232</v>
      </c>
      <c r="D46" s="69" t="n">
        <v>121628.48</v>
      </c>
      <c r="E46" s="69" t="n">
        <v>3129</v>
      </c>
    </row>
    <row r="47" customFormat="false" ht="12.75" hidden="false" customHeight="false" outlineLevel="0" collapsed="false">
      <c r="A47" s="25"/>
      <c r="B47" s="31" t="s">
        <v>195</v>
      </c>
      <c r="C47" s="25" t="n">
        <v>233</v>
      </c>
      <c r="D47" s="69"/>
      <c r="E47" s="69" t="n">
        <v>0</v>
      </c>
    </row>
    <row r="48" customFormat="false" ht="12.75" hidden="false" customHeight="false" outlineLevel="0" collapsed="false">
      <c r="A48" s="25"/>
      <c r="B48" s="31" t="s">
        <v>196</v>
      </c>
      <c r="C48" s="25" t="n">
        <v>234</v>
      </c>
      <c r="D48" s="69"/>
      <c r="E48" s="69" t="n">
        <v>51</v>
      </c>
    </row>
    <row r="49" customFormat="false" ht="12.75" hidden="false" customHeight="false" outlineLevel="0" collapsed="false">
      <c r="A49" s="25"/>
      <c r="B49" s="31" t="s">
        <v>197</v>
      </c>
      <c r="C49" s="25" t="n">
        <v>235</v>
      </c>
      <c r="D49" s="69" t="n">
        <v>8289.38</v>
      </c>
      <c r="E49" s="69" t="n">
        <v>1348194</v>
      </c>
    </row>
    <row r="50" customFormat="false" ht="24" hidden="false" customHeight="false" outlineLevel="0" collapsed="false">
      <c r="A50" s="25"/>
      <c r="B50" s="31" t="s">
        <v>198</v>
      </c>
      <c r="C50" s="25" t="n">
        <v>236</v>
      </c>
      <c r="D50" s="69"/>
      <c r="E50" s="69" t="n">
        <v>0</v>
      </c>
    </row>
    <row r="51" customFormat="false" ht="12.75" hidden="false" customHeight="false" outlineLevel="0" collapsed="false">
      <c r="A51" s="25"/>
      <c r="B51" s="31" t="s">
        <v>199</v>
      </c>
      <c r="C51" s="25" t="n">
        <v>237</v>
      </c>
      <c r="D51" s="69" t="n">
        <v>250711.58</v>
      </c>
      <c r="E51" s="69" t="n">
        <v>2978581</v>
      </c>
    </row>
    <row r="52" customFormat="false" ht="12.75" hidden="false" customHeight="false" outlineLevel="0" collapsed="false">
      <c r="A52" s="25"/>
      <c r="B52" s="31" t="s">
        <v>200</v>
      </c>
      <c r="C52" s="25" t="n">
        <v>238</v>
      </c>
      <c r="D52" s="69" t="n">
        <v>2319834.49</v>
      </c>
      <c r="E52" s="69" t="n">
        <v>695123.98</v>
      </c>
    </row>
    <row r="53" s="17" customFormat="true" ht="12.75" hidden="false" customHeight="false" outlineLevel="0" collapsed="false">
      <c r="A53" s="25" t="n">
        <v>57</v>
      </c>
      <c r="B53" s="31" t="s">
        <v>201</v>
      </c>
      <c r="C53" s="25" t="n">
        <v>239</v>
      </c>
      <c r="D53" s="28" t="n">
        <f aca="false">SUM(D54:D62)</f>
        <v>36700136.96</v>
      </c>
      <c r="E53" s="28" t="n">
        <f aca="false">SUM(E54:E62)</f>
        <v>23229781</v>
      </c>
    </row>
    <row r="54" customFormat="false" ht="24" hidden="false" customHeight="false" outlineLevel="0" collapsed="false">
      <c r="A54" s="25"/>
      <c r="B54" s="31" t="s">
        <v>202</v>
      </c>
      <c r="C54" s="25" t="n">
        <v>240</v>
      </c>
      <c r="D54" s="69" t="n">
        <v>2918320.93</v>
      </c>
      <c r="E54" s="69" t="n">
        <v>1335968</v>
      </c>
    </row>
    <row r="55" customFormat="false" ht="24" hidden="false" customHeight="false" outlineLevel="0" collapsed="false">
      <c r="A55" s="32"/>
      <c r="B55" s="31" t="s">
        <v>203</v>
      </c>
      <c r="C55" s="32" t="n">
        <v>241</v>
      </c>
      <c r="D55" s="71"/>
      <c r="E55" s="69" t="n">
        <v>0</v>
      </c>
    </row>
    <row r="56" customFormat="false" ht="24" hidden="false" customHeight="false" outlineLevel="0" collapsed="false">
      <c r="A56" s="25"/>
      <c r="B56" s="31" t="s">
        <v>204</v>
      </c>
      <c r="C56" s="25" t="n">
        <v>242</v>
      </c>
      <c r="D56" s="69"/>
      <c r="E56" s="69" t="n">
        <v>0</v>
      </c>
    </row>
    <row r="57" customFormat="false" ht="12.75" hidden="false" customHeight="false" outlineLevel="0" collapsed="false">
      <c r="A57" s="25"/>
      <c r="B57" s="31" t="s">
        <v>205</v>
      </c>
      <c r="C57" s="25" t="n">
        <v>243</v>
      </c>
      <c r="D57" s="69"/>
      <c r="E57" s="69" t="n">
        <v>4</v>
      </c>
    </row>
    <row r="58" customFormat="false" ht="12.75" hidden="false" customHeight="false" outlineLevel="0" collapsed="false">
      <c r="A58" s="25"/>
      <c r="B58" s="31" t="s">
        <v>206</v>
      </c>
      <c r="C58" s="25" t="n">
        <v>244</v>
      </c>
      <c r="D58" s="69" t="n">
        <v>26929.92</v>
      </c>
      <c r="E58" s="69" t="n">
        <v>36254</v>
      </c>
    </row>
    <row r="59" customFormat="false" ht="12.75" hidden="false" customHeight="false" outlineLevel="0" collapsed="false">
      <c r="A59" s="25"/>
      <c r="B59" s="31" t="s">
        <v>207</v>
      </c>
      <c r="C59" s="25" t="n">
        <v>245</v>
      </c>
      <c r="D59" s="69" t="n">
        <v>8238448.41</v>
      </c>
      <c r="E59" s="69" t="n">
        <v>2840461</v>
      </c>
    </row>
    <row r="60" customFormat="false" ht="24" hidden="false" customHeight="false" outlineLevel="0" collapsed="false">
      <c r="A60" s="25"/>
      <c r="B60" s="31" t="s">
        <v>208</v>
      </c>
      <c r="C60" s="25" t="n">
        <v>246</v>
      </c>
      <c r="D60" s="69"/>
      <c r="E60" s="69" t="n">
        <v>0</v>
      </c>
    </row>
    <row r="61" customFormat="false" ht="12.75" hidden="false" customHeight="false" outlineLevel="0" collapsed="false">
      <c r="A61" s="32"/>
      <c r="B61" s="31" t="s">
        <v>209</v>
      </c>
      <c r="C61" s="25" t="n">
        <v>247</v>
      </c>
      <c r="D61" s="69"/>
      <c r="E61" s="69" t="n">
        <v>0</v>
      </c>
    </row>
    <row r="62" customFormat="false" ht="12.75" hidden="false" customHeight="false" outlineLevel="0" collapsed="false">
      <c r="A62" s="25"/>
      <c r="B62" s="31" t="s">
        <v>210</v>
      </c>
      <c r="C62" s="25" t="n">
        <v>248</v>
      </c>
      <c r="D62" s="69" t="n">
        <v>25516437.7</v>
      </c>
      <c r="E62" s="69" t="n">
        <v>19017094</v>
      </c>
    </row>
    <row r="63" s="17" customFormat="true" ht="24" hidden="false" customHeight="false" outlineLevel="0" collapsed="false">
      <c r="A63" s="25"/>
      <c r="B63" s="31" t="s">
        <v>211</v>
      </c>
      <c r="C63" s="25" t="n">
        <v>249</v>
      </c>
      <c r="D63" s="28" t="n">
        <f aca="false">IF(SUM(D15,D43)&gt;SUM(D29,D53),D15+D43-D29-D53,0)</f>
        <v>136204467.54</v>
      </c>
      <c r="E63" s="28" t="n">
        <f aca="false">IF(SUM(E15,E43)&gt;SUM(E29,E53),E15+E43-E29-E53,0)</f>
        <v>86827012.02</v>
      </c>
    </row>
    <row r="64" s="17" customFormat="true" ht="24" hidden="false" customHeight="false" outlineLevel="0" collapsed="false">
      <c r="A64" s="25"/>
      <c r="B64" s="31" t="s">
        <v>212</v>
      </c>
      <c r="C64" s="25" t="n">
        <v>250</v>
      </c>
      <c r="D64" s="28" t="n">
        <f aca="false">IF(SUM(D29,D53)&gt;SUM(D15,D43),D29+D53-D15-D43,0)</f>
        <v>0</v>
      </c>
      <c r="E64" s="28" t="n">
        <f aca="false">IF(SUM(E29,E53)&gt;SUM(E15,E43),E29+E53-E15-E43,0)</f>
        <v>0</v>
      </c>
    </row>
    <row r="65" s="17" customFormat="true" ht="24" hidden="false" customHeight="false" outlineLevel="0" collapsed="false">
      <c r="A65" s="25" t="n">
        <v>66</v>
      </c>
      <c r="B65" s="31" t="s">
        <v>213</v>
      </c>
      <c r="C65" s="25" t="n">
        <v>251</v>
      </c>
      <c r="D65" s="28" t="n">
        <f aca="false">SUM(D66:D70)</f>
        <v>3564910.18</v>
      </c>
      <c r="E65" s="28" t="n">
        <f aca="false">SUM(E66:E70)</f>
        <v>2434375</v>
      </c>
    </row>
    <row r="66" customFormat="false" ht="12.75" hidden="false" customHeight="false" outlineLevel="0" collapsed="false">
      <c r="A66" s="25"/>
      <c r="B66" s="31" t="s">
        <v>214</v>
      </c>
      <c r="C66" s="25" t="n">
        <v>252</v>
      </c>
      <c r="D66" s="27"/>
      <c r="E66" s="27"/>
    </row>
    <row r="67" customFormat="false" ht="12.75" hidden="false" customHeight="false" outlineLevel="0" collapsed="false">
      <c r="A67" s="25"/>
      <c r="B67" s="26" t="s">
        <v>215</v>
      </c>
      <c r="C67" s="25" t="n">
        <v>253</v>
      </c>
      <c r="D67" s="69" t="n">
        <v>2801292.69</v>
      </c>
      <c r="E67" s="69" t="n">
        <v>1484797</v>
      </c>
    </row>
    <row r="68" customFormat="false" ht="12.75" hidden="false" customHeight="false" outlineLevel="0" collapsed="false">
      <c r="A68" s="25"/>
      <c r="B68" s="26" t="s">
        <v>216</v>
      </c>
      <c r="C68" s="25" t="n">
        <v>254</v>
      </c>
      <c r="D68" s="69" t="n">
        <v>356993.72</v>
      </c>
      <c r="E68" s="69" t="n">
        <v>949578</v>
      </c>
    </row>
    <row r="69" customFormat="false" ht="24" hidden="false" customHeight="false" outlineLevel="0" collapsed="false">
      <c r="A69" s="25"/>
      <c r="B69" s="31" t="s">
        <v>217</v>
      </c>
      <c r="C69" s="25" t="n">
        <v>255</v>
      </c>
      <c r="D69" s="69"/>
      <c r="E69" s="69" t="n">
        <v>0</v>
      </c>
    </row>
    <row r="70" customFormat="false" ht="12.75" hidden="false" customHeight="false" outlineLevel="0" collapsed="false">
      <c r="A70" s="25"/>
      <c r="B70" s="26" t="s">
        <v>218</v>
      </c>
      <c r="C70" s="25" t="n">
        <v>256</v>
      </c>
      <c r="D70" s="69" t="n">
        <v>406623.77</v>
      </c>
      <c r="E70" s="69" t="n">
        <v>0</v>
      </c>
    </row>
    <row r="71" s="17" customFormat="true" ht="12.75" hidden="false" customHeight="false" outlineLevel="0" collapsed="false">
      <c r="A71" s="25" t="n">
        <v>56</v>
      </c>
      <c r="B71" s="26" t="s">
        <v>219</v>
      </c>
      <c r="C71" s="25" t="n">
        <v>257</v>
      </c>
      <c r="D71" s="28" t="n">
        <f aca="false">SUM(D72:D77)</f>
        <v>6783150.4</v>
      </c>
      <c r="E71" s="28" t="n">
        <f aca="false">SUM(E72:E77)</f>
        <v>8821848.65833074</v>
      </c>
    </row>
    <row r="72" customFormat="false" ht="24" hidden="false" customHeight="false" outlineLevel="0" collapsed="false">
      <c r="A72" s="32"/>
      <c r="B72" s="31" t="s">
        <v>220</v>
      </c>
      <c r="C72" s="32" t="n">
        <v>258</v>
      </c>
      <c r="D72" s="72"/>
      <c r="E72" s="72"/>
    </row>
    <row r="73" customFormat="false" ht="12.75" hidden="false" customHeight="false" outlineLevel="0" collapsed="false">
      <c r="A73" s="32"/>
      <c r="B73" s="31" t="s">
        <v>221</v>
      </c>
      <c r="C73" s="32" t="n">
        <v>259</v>
      </c>
      <c r="D73" s="71" t="n">
        <v>6295617.57</v>
      </c>
      <c r="E73" s="69" t="n">
        <v>7807710.65833074</v>
      </c>
    </row>
    <row r="74" customFormat="false" ht="12.75" hidden="false" customHeight="false" outlineLevel="0" collapsed="false">
      <c r="A74" s="32"/>
      <c r="B74" s="31" t="s">
        <v>222</v>
      </c>
      <c r="C74" s="32" t="n">
        <v>260</v>
      </c>
      <c r="D74" s="71" t="n">
        <v>487532.83</v>
      </c>
      <c r="E74" s="69" t="n">
        <v>339141</v>
      </c>
    </row>
    <row r="75" customFormat="false" ht="12.75" hidden="false" customHeight="false" outlineLevel="0" collapsed="false">
      <c r="A75" s="32"/>
      <c r="B75" s="31" t="s">
        <v>223</v>
      </c>
      <c r="C75" s="32" t="n">
        <v>261</v>
      </c>
      <c r="D75" s="71"/>
      <c r="E75" s="69" t="n">
        <v>674997</v>
      </c>
    </row>
    <row r="76" customFormat="false" ht="24" hidden="false" customHeight="false" outlineLevel="0" collapsed="false">
      <c r="A76" s="32"/>
      <c r="B76" s="31" t="s">
        <v>224</v>
      </c>
      <c r="C76" s="32" t="n">
        <v>262</v>
      </c>
      <c r="D76" s="72"/>
      <c r="E76" s="72"/>
    </row>
    <row r="77" customFormat="false" ht="12.75" hidden="false" customHeight="false" outlineLevel="0" collapsed="false">
      <c r="A77" s="32"/>
      <c r="B77" s="31" t="s">
        <v>225</v>
      </c>
      <c r="C77" s="32" t="n">
        <v>263</v>
      </c>
      <c r="D77" s="72"/>
      <c r="E77" s="72"/>
    </row>
    <row r="78" s="17" customFormat="true" ht="12.75" hidden="false" customHeight="false" outlineLevel="0" collapsed="false">
      <c r="A78" s="32"/>
      <c r="B78" s="31" t="s">
        <v>226</v>
      </c>
      <c r="C78" s="32" t="n">
        <v>264</v>
      </c>
      <c r="D78" s="73" t="n">
        <f aca="false">IF(D65&gt;D71,D65-D71,0)</f>
        <v>0</v>
      </c>
      <c r="E78" s="73" t="n">
        <f aca="false">IF(E65&gt;E71,E65-E71,0)</f>
        <v>0</v>
      </c>
    </row>
    <row r="79" s="17" customFormat="true" ht="12.75" hidden="false" customHeight="false" outlineLevel="0" collapsed="false">
      <c r="A79" s="32"/>
      <c r="B79" s="74" t="s">
        <v>227</v>
      </c>
      <c r="C79" s="32" t="n">
        <v>265</v>
      </c>
      <c r="D79" s="75" t="n">
        <f aca="false">IF(D71&gt;D65,D71-D65,0)</f>
        <v>3218240.22</v>
      </c>
      <c r="E79" s="75" t="n">
        <f aca="false">IF(E71&gt;E65,E71-E65,0)</f>
        <v>6387473.65833074</v>
      </c>
    </row>
    <row r="80" s="17" customFormat="true" ht="36" hidden="false" customHeight="false" outlineLevel="0" collapsed="false">
      <c r="A80" s="32"/>
      <c r="B80" s="76" t="s">
        <v>228</v>
      </c>
      <c r="C80" s="32" t="n">
        <v>266</v>
      </c>
      <c r="D80" s="73" t="n">
        <f aca="false">SUM(D81:D82)</f>
        <v>0</v>
      </c>
      <c r="E80" s="73" t="n">
        <f aca="false">SUM(E81:E82)</f>
        <v>0</v>
      </c>
    </row>
    <row r="81" customFormat="false" ht="24" hidden="false" customHeight="false" outlineLevel="0" collapsed="false">
      <c r="A81" s="32" t="n">
        <v>68</v>
      </c>
      <c r="B81" s="31" t="s">
        <v>229</v>
      </c>
      <c r="C81" s="32" t="n">
        <v>267</v>
      </c>
      <c r="D81" s="72"/>
      <c r="E81" s="72"/>
    </row>
    <row r="82" customFormat="false" ht="12.75" hidden="false" customHeight="false" outlineLevel="0" collapsed="false">
      <c r="A82" s="32" t="n">
        <v>68</v>
      </c>
      <c r="B82" s="31" t="s">
        <v>230</v>
      </c>
      <c r="C82" s="32" t="n">
        <v>268</v>
      </c>
      <c r="D82" s="72"/>
      <c r="E82" s="72"/>
    </row>
    <row r="83" s="17" customFormat="true" ht="24" hidden="false" customHeight="false" outlineLevel="0" collapsed="false">
      <c r="A83" s="32"/>
      <c r="B83" s="31" t="s">
        <v>231</v>
      </c>
      <c r="C83" s="32" t="n">
        <v>269</v>
      </c>
      <c r="D83" s="73" t="n">
        <f aca="false">SUM(D84:D85)</f>
        <v>0</v>
      </c>
      <c r="E83" s="73" t="n">
        <f aca="false">SUM(E84:E85)</f>
        <v>0</v>
      </c>
    </row>
    <row r="84" customFormat="false" ht="24" hidden="false" customHeight="false" outlineLevel="0" collapsed="false">
      <c r="A84" s="32" t="n">
        <v>58</v>
      </c>
      <c r="B84" s="31" t="s">
        <v>232</v>
      </c>
      <c r="C84" s="32" t="n">
        <v>270</v>
      </c>
      <c r="D84" s="72"/>
      <c r="E84" s="72"/>
    </row>
    <row r="85" customFormat="false" ht="12.75" hidden="false" customHeight="false" outlineLevel="0" collapsed="false">
      <c r="A85" s="32" t="n">
        <v>58</v>
      </c>
      <c r="B85" s="31" t="s">
        <v>233</v>
      </c>
      <c r="C85" s="32" t="n">
        <v>271</v>
      </c>
      <c r="D85" s="72"/>
      <c r="E85" s="72"/>
    </row>
    <row r="86" s="17" customFormat="true" ht="12.75" hidden="false" customHeight="false" outlineLevel="0" collapsed="false">
      <c r="A86" s="32"/>
      <c r="B86" s="31" t="s">
        <v>234</v>
      </c>
      <c r="C86" s="32" t="n">
        <v>272</v>
      </c>
      <c r="D86" s="73" t="n">
        <f aca="false">IF(D80&gt;D83,D80-D83,0)</f>
        <v>0</v>
      </c>
      <c r="E86" s="73" t="n">
        <f aca="false">IF(E80&gt;E83,E80-E83,0)</f>
        <v>0</v>
      </c>
    </row>
    <row r="87" s="17" customFormat="true" ht="12.75" hidden="false" customHeight="false" outlineLevel="0" collapsed="false">
      <c r="A87" s="32"/>
      <c r="B87" s="31" t="s">
        <v>235</v>
      </c>
      <c r="C87" s="32" t="n">
        <v>273</v>
      </c>
      <c r="D87" s="73" t="n">
        <f aca="false">IF(D80&lt;D83,-D80+D83,0)</f>
        <v>0</v>
      </c>
      <c r="E87" s="73" t="n">
        <f aca="false">IF(E80&lt;E83,-E80+E83,0)</f>
        <v>0</v>
      </c>
    </row>
    <row r="88" s="17" customFormat="true" ht="24" hidden="false" customHeight="false" outlineLevel="0" collapsed="false">
      <c r="A88" s="32"/>
      <c r="B88" s="31" t="s">
        <v>236</v>
      </c>
      <c r="C88" s="32" t="n">
        <v>274</v>
      </c>
      <c r="D88" s="73" t="n">
        <f aca="false">IF(SUM(D63,D78,D86)-D64-D79-D87&gt;0,SUM(D63,D78,D86)-D64-D79-D87,0)</f>
        <v>132986227.32</v>
      </c>
      <c r="E88" s="73" t="n">
        <f aca="false">IF(SUM(E63,E78,E86)-E64-E79-E87&gt;0,SUM(E63,E78,E86)-E64-E79-E87,0)</f>
        <v>80439538.3616693</v>
      </c>
    </row>
    <row r="89" s="17" customFormat="true" ht="12.75" hidden="false" customHeight="false" outlineLevel="0" collapsed="false">
      <c r="A89" s="32"/>
      <c r="B89" s="74" t="s">
        <v>237</v>
      </c>
      <c r="C89" s="32" t="n">
        <v>275</v>
      </c>
      <c r="D89" s="75" t="n">
        <f aca="false">IF(SUM(D63,D78,D86)-D64-D79-D87&lt;0,-(SUM(D63,D78,D86)-D64-D79-D87),0)</f>
        <v>0</v>
      </c>
      <c r="E89" s="75" t="n">
        <f aca="false">IF(SUM(E63,E78,E86)-E64-E79-E87&lt;0,-(SUM(E63,E78,E86)-E64-E79-E87),0)</f>
        <v>0</v>
      </c>
    </row>
    <row r="90" customFormat="false" ht="24" hidden="false" customHeight="false" outlineLevel="0" collapsed="false">
      <c r="A90" s="32"/>
      <c r="B90" s="31" t="s">
        <v>238</v>
      </c>
      <c r="C90" s="32" t="n">
        <v>276</v>
      </c>
      <c r="D90" s="71" t="n">
        <v>13776724.47</v>
      </c>
      <c r="E90" s="69" t="n">
        <v>8719193.13716693</v>
      </c>
    </row>
    <row r="91" customFormat="false" ht="24" hidden="false" customHeight="false" outlineLevel="0" collapsed="false">
      <c r="A91" s="32"/>
      <c r="B91" s="31" t="s">
        <v>239</v>
      </c>
      <c r="C91" s="32" t="n">
        <v>277</v>
      </c>
      <c r="D91" s="72"/>
      <c r="E91" s="72"/>
    </row>
    <row r="92" s="17" customFormat="true" ht="24" hidden="false" customHeight="false" outlineLevel="0" collapsed="false">
      <c r="A92" s="32"/>
      <c r="B92" s="31" t="s">
        <v>240</v>
      </c>
      <c r="C92" s="32" t="n">
        <v>278</v>
      </c>
      <c r="D92" s="73" t="n">
        <f aca="false">IF(D88-D90+D91&gt;0,D88-D90+D91,0)</f>
        <v>119209502.85</v>
      </c>
      <c r="E92" s="73" t="n">
        <f aca="false">IF(E88-E90+E91&gt;0,E88-E90+E91,0)</f>
        <v>71720345.2245024</v>
      </c>
    </row>
    <row r="93" s="17" customFormat="true" ht="12.75" hidden="false" customHeight="false" outlineLevel="0" collapsed="false">
      <c r="A93" s="32"/>
      <c r="B93" s="31" t="s">
        <v>241</v>
      </c>
      <c r="C93" s="32" t="n">
        <v>279</v>
      </c>
      <c r="D93" s="75" t="n">
        <f aca="false">IF(D89&gt;0,D89-D91+D90,0)</f>
        <v>0</v>
      </c>
      <c r="E93" s="75" t="n">
        <f aca="false">IF(E89&gt;0,E89-E91+E90,0)</f>
        <v>0</v>
      </c>
    </row>
    <row r="94" s="17" customFormat="true" ht="12.75" hidden="false" customHeight="false" outlineLevel="0" collapsed="false">
      <c r="A94" s="32"/>
      <c r="B94" s="31" t="s">
        <v>242</v>
      </c>
      <c r="C94" s="32" t="n">
        <v>280</v>
      </c>
      <c r="D94" s="73" t="n">
        <f aca="false">IF(AND(D88&gt;=0,D88-D90+D91&lt;0),-(D88-D90+D91),0)</f>
        <v>0</v>
      </c>
      <c r="E94" s="73" t="n">
        <f aca="false">IF(AND(E88&gt;=0,E88-E90+E91&lt;0),-(E88-E90+E91),0)</f>
        <v>0</v>
      </c>
    </row>
    <row r="95" s="17" customFormat="true" ht="12.75" hidden="false" customHeight="false" outlineLevel="0" collapsed="false">
      <c r="A95" s="32"/>
      <c r="B95" s="31" t="s">
        <v>243</v>
      </c>
      <c r="C95" s="32" t="n">
        <v>281</v>
      </c>
      <c r="D95" s="73" t="n">
        <f aca="false">SUM(D15,D43,D65,D80)</f>
        <v>475440708.77</v>
      </c>
      <c r="E95" s="73" t="n">
        <f aca="false">SUM(E15,E43,E65,E80)</f>
        <v>391485902.83</v>
      </c>
    </row>
    <row r="96" s="17" customFormat="true" ht="12.75" hidden="false" customHeight="false" outlineLevel="0" collapsed="false">
      <c r="A96" s="32"/>
      <c r="B96" s="31" t="s">
        <v>244</v>
      </c>
      <c r="C96" s="25" t="n">
        <v>282</v>
      </c>
      <c r="D96" s="73" t="n">
        <f aca="false">SUM(D29,D53,D71,D83)</f>
        <v>342454481.45</v>
      </c>
      <c r="E96" s="73" t="n">
        <f aca="false">SUM(E29,E53,E71,E83)</f>
        <v>311046364.468331</v>
      </c>
    </row>
    <row r="97" customFormat="false" ht="12.75" hidden="false" customHeight="false" outlineLevel="0" collapsed="false">
      <c r="A97" s="32"/>
      <c r="B97" s="31" t="s">
        <v>245</v>
      </c>
      <c r="C97" s="32" t="n">
        <v>283</v>
      </c>
      <c r="D97" s="72" t="n">
        <v>2527</v>
      </c>
      <c r="E97" s="72" t="n">
        <v>2705</v>
      </c>
    </row>
    <row r="98" customFormat="false" ht="24" hidden="false" customHeight="false" outlineLevel="0" collapsed="false">
      <c r="A98" s="25"/>
      <c r="B98" s="31" t="s">
        <v>246</v>
      </c>
      <c r="C98" s="25" t="n">
        <v>284</v>
      </c>
      <c r="D98" s="27" t="n">
        <v>2510</v>
      </c>
      <c r="E98" s="27" t="n">
        <v>2709</v>
      </c>
    </row>
    <row r="99" customFormat="false" ht="12.75" hidden="false" customHeight="false" outlineLevel="0" collapsed="false">
      <c r="A99" s="77"/>
      <c r="B99" s="8"/>
      <c r="C99" s="5"/>
      <c r="D99" s="8"/>
      <c r="E99" s="8"/>
    </row>
    <row r="100" customFormat="false" ht="12.75" hidden="false" customHeight="false" outlineLevel="0" collapsed="false">
      <c r="A100" s="78"/>
      <c r="B100" s="53" t="s">
        <v>151</v>
      </c>
      <c r="C100" s="79" t="s">
        <v>152</v>
      </c>
      <c r="D100" s="79"/>
      <c r="E100" s="79"/>
    </row>
    <row r="101" customFormat="false" ht="12.75" hidden="false" customHeight="false" outlineLevel="0" collapsed="false">
      <c r="A101" s="77"/>
      <c r="B101" s="55" t="s">
        <v>153</v>
      </c>
      <c r="C101" s="80" t="s">
        <v>154</v>
      </c>
      <c r="D101" s="80"/>
      <c r="E101" s="80"/>
    </row>
    <row r="102" customFormat="false" ht="12.75" hidden="false" customHeight="false" outlineLevel="0" collapsed="false">
      <c r="A102" s="78"/>
      <c r="B102" s="53" t="s">
        <v>155</v>
      </c>
      <c r="C102" s="79" t="s">
        <v>156</v>
      </c>
      <c r="D102" s="79"/>
      <c r="E102" s="79"/>
    </row>
    <row r="103" s="83" customFormat="true" ht="12.75" hidden="false" customHeight="false" outlineLevel="0" collapsed="false">
      <c r="A103" s="81"/>
      <c r="B103" s="57"/>
      <c r="C103" s="8"/>
      <c r="D103" s="8"/>
      <c r="E103" s="82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5.75" hidden="false" customHeight="false" outlineLevel="0" collapsed="false">
      <c r="A109" s="59"/>
    </row>
  </sheetData>
  <mergeCells count="11">
    <mergeCell ref="B7:C7"/>
    <mergeCell ref="D7:G7"/>
    <mergeCell ref="A9:E9"/>
    <mergeCell ref="A10:E10"/>
    <mergeCell ref="A12:A13"/>
    <mergeCell ref="B12:B13"/>
    <mergeCell ref="C12:C13"/>
    <mergeCell ref="D12:E12"/>
    <mergeCell ref="C100:E100"/>
    <mergeCell ref="C101:E101"/>
    <mergeCell ref="C102:E102"/>
  </mergeCells>
  <printOptions headings="false" gridLines="false" gridLinesSet="true" horizontalCentered="false" verticalCentered="false"/>
  <pageMargins left="1.22986111111111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8.56"/>
    <col collapsed="false" customWidth="true" hidden="false" outlineLevel="0" max="2" min="2" style="4" width="8.56"/>
    <col collapsed="false" customWidth="true" hidden="false" outlineLevel="0" max="3" min="3" style="4" width="16.28"/>
    <col collapsed="false" customWidth="true" hidden="false" outlineLevel="0" max="4" min="4" style="4" width="16.13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5" t="s">
        <v>0</v>
      </c>
      <c r="B1" s="84" t="str">
        <f aca="false">'Bilans stanja'!C1</f>
        <v>1772902</v>
      </c>
      <c r="C1" s="0"/>
      <c r="D1" s="0"/>
      <c r="E1" s="0"/>
    </row>
    <row r="2" customFormat="false" ht="12.75" hidden="false" customHeight="false" outlineLevel="0" collapsed="false">
      <c r="A2" s="53" t="s">
        <v>2</v>
      </c>
      <c r="B2" s="85" t="str">
        <f aca="false">'Bilans stanja'!C2</f>
        <v>64200</v>
      </c>
      <c r="C2" s="12"/>
      <c r="D2" s="12"/>
      <c r="E2" s="0"/>
    </row>
    <row r="3" customFormat="false" ht="12.75" hidden="false" customHeight="false" outlineLevel="0" collapsed="false">
      <c r="A3" s="55" t="s">
        <v>247</v>
      </c>
      <c r="B3" s="84" t="str">
        <f aca="false">'Bilans stanja'!C3</f>
        <v>Telekomunikacije Republike Srpske a.d.</v>
      </c>
      <c r="C3" s="0"/>
      <c r="D3" s="0"/>
      <c r="E3" s="0"/>
    </row>
    <row r="4" customFormat="false" ht="12.75" hidden="false" customHeight="false" outlineLevel="0" collapsed="false">
      <c r="A4" s="53" t="s">
        <v>6</v>
      </c>
      <c r="B4" s="85" t="str">
        <f aca="false">'Bilans stanja'!C4</f>
        <v>Banjaluka</v>
      </c>
      <c r="C4" s="12"/>
      <c r="D4" s="12"/>
      <c r="E4" s="0"/>
    </row>
    <row r="5" customFormat="false" ht="12.75" hidden="false" customHeight="false" outlineLevel="0" collapsed="false">
      <c r="A5" s="5"/>
      <c r="B5" s="14"/>
      <c r="C5" s="14"/>
      <c r="D5" s="14"/>
    </row>
    <row r="6" s="17" customFormat="true" ht="15.75" hidden="false" customHeight="false" outlineLevel="0" collapsed="false">
      <c r="A6" s="86" t="s">
        <v>248</v>
      </c>
      <c r="B6" s="86"/>
      <c r="C6" s="86"/>
      <c r="D6" s="86"/>
    </row>
    <row r="7" s="17" customFormat="true" ht="15" hidden="false" customHeight="false" outlineLevel="0" collapsed="false">
      <c r="A7" s="65" t="s">
        <v>158</v>
      </c>
      <c r="B7" s="65"/>
      <c r="C7" s="65"/>
      <c r="D7" s="65"/>
    </row>
    <row r="8" s="17" customFormat="true" ht="18.75" hidden="false" customHeight="false" outlineLevel="0" collapsed="false">
      <c r="A8" s="87"/>
      <c r="B8" s="87"/>
      <c r="C8" s="87"/>
      <c r="D8" s="88" t="s">
        <v>14</v>
      </c>
    </row>
    <row r="9" s="17" customFormat="true" ht="12.75" hidden="false" customHeight="false" outlineLevel="0" collapsed="false">
      <c r="A9" s="89"/>
      <c r="B9" s="90"/>
      <c r="C9" s="91" t="s">
        <v>249</v>
      </c>
      <c r="D9" s="90"/>
    </row>
    <row r="10" s="17" customFormat="true" ht="13.5" hidden="false" customHeight="false" outlineLevel="0" collapsed="false">
      <c r="A10" s="92"/>
      <c r="B10" s="93"/>
      <c r="C10" s="94"/>
      <c r="D10" s="95"/>
    </row>
    <row r="11" s="17" customFormat="true" ht="12.75" hidden="false" customHeight="false" outlineLevel="0" collapsed="false">
      <c r="A11" s="96" t="s">
        <v>16</v>
      </c>
      <c r="B11" s="97" t="s">
        <v>250</v>
      </c>
      <c r="C11" s="96"/>
      <c r="D11" s="98"/>
    </row>
    <row r="12" s="17" customFormat="true" ht="12.75" hidden="false" customHeight="false" outlineLevel="0" collapsed="false">
      <c r="A12" s="92"/>
      <c r="B12" s="97" t="s">
        <v>251</v>
      </c>
      <c r="C12" s="96" t="s">
        <v>252</v>
      </c>
      <c r="D12" s="98" t="s">
        <v>253</v>
      </c>
    </row>
    <row r="13" s="17" customFormat="true" ht="12.75" hidden="false" customHeight="false" outlineLevel="0" collapsed="false">
      <c r="A13" s="92"/>
      <c r="B13" s="97"/>
      <c r="C13" s="96" t="s">
        <v>254</v>
      </c>
      <c r="D13" s="98" t="s">
        <v>254</v>
      </c>
    </row>
    <row r="14" s="17" customFormat="true" ht="13.5" hidden="false" customHeight="false" outlineLevel="0" collapsed="false">
      <c r="A14" s="99"/>
      <c r="B14" s="100"/>
      <c r="C14" s="101"/>
      <c r="D14" s="102" t="s">
        <v>255</v>
      </c>
    </row>
    <row r="15" s="17" customFormat="true" ht="12.75" hidden="false" customHeight="false" outlineLevel="0" collapsed="false">
      <c r="A15" s="103" t="n">
        <v>1</v>
      </c>
      <c r="B15" s="104" t="n">
        <v>2</v>
      </c>
      <c r="C15" s="105" t="n">
        <v>3</v>
      </c>
      <c r="D15" s="106" t="n">
        <v>4</v>
      </c>
    </row>
    <row r="16" s="17" customFormat="true" ht="12.75" hidden="false" customHeight="false" outlineLevel="0" collapsed="false">
      <c r="A16" s="107" t="s">
        <v>256</v>
      </c>
      <c r="B16" s="108"/>
      <c r="C16" s="109"/>
      <c r="D16" s="109"/>
    </row>
    <row r="17" s="17" customFormat="true" ht="12.75" hidden="false" customHeight="false" outlineLevel="0" collapsed="false">
      <c r="A17" s="110" t="s">
        <v>257</v>
      </c>
      <c r="B17" s="108" t="n">
        <v>301</v>
      </c>
      <c r="C17" s="111" t="n">
        <f aca="false">SUM(C18:C20)</f>
        <v>561744024</v>
      </c>
      <c r="D17" s="111" t="n">
        <f aca="false">SUM(D18:D20)</f>
        <v>388928897</v>
      </c>
    </row>
    <row r="18" s="17" customFormat="true" ht="12.75" hidden="false" customHeight="false" outlineLevel="0" collapsed="false">
      <c r="A18" s="112" t="s">
        <v>258</v>
      </c>
      <c r="B18" s="113" t="n">
        <v>302</v>
      </c>
      <c r="C18" s="27" t="n">
        <v>459540109</v>
      </c>
      <c r="D18" s="27" t="n">
        <v>386612322</v>
      </c>
    </row>
    <row r="19" s="17" customFormat="true" ht="12.75" hidden="false" customHeight="false" outlineLevel="0" collapsed="false">
      <c r="A19" s="112" t="s">
        <v>259</v>
      </c>
      <c r="B19" s="114" t="n">
        <v>303</v>
      </c>
      <c r="C19" s="27"/>
      <c r="D19" s="27"/>
    </row>
    <row r="20" s="17" customFormat="true" ht="12.75" hidden="false" customHeight="false" outlineLevel="0" collapsed="false">
      <c r="A20" s="112" t="s">
        <v>260</v>
      </c>
      <c r="B20" s="114" t="n">
        <v>304</v>
      </c>
      <c r="C20" s="109" t="n">
        <v>102203915</v>
      </c>
      <c r="D20" s="27" t="n">
        <v>2316575</v>
      </c>
    </row>
    <row r="21" s="17" customFormat="true" ht="12.75" hidden="false" customHeight="false" outlineLevel="0" collapsed="false">
      <c r="A21" s="110" t="s">
        <v>261</v>
      </c>
      <c r="B21" s="114" t="n">
        <v>305</v>
      </c>
      <c r="C21" s="111" t="n">
        <f aca="false">SUM(C22:C26)</f>
        <v>260663069</v>
      </c>
      <c r="D21" s="111" t="n">
        <f aca="false">SUM(D22:D26)</f>
        <v>236089529</v>
      </c>
    </row>
    <row r="22" s="17" customFormat="true" ht="12.75" hidden="false" customHeight="false" outlineLevel="0" collapsed="false">
      <c r="A22" s="115" t="s">
        <v>262</v>
      </c>
      <c r="B22" s="114" t="n">
        <v>306</v>
      </c>
      <c r="C22" s="27" t="n">
        <v>170058490</v>
      </c>
      <c r="D22" s="27" t="n">
        <v>120756066</v>
      </c>
    </row>
    <row r="23" s="17" customFormat="true" ht="12.75" hidden="false" customHeight="false" outlineLevel="0" collapsed="false">
      <c r="A23" s="112" t="s">
        <v>263</v>
      </c>
      <c r="B23" s="114" t="n">
        <v>307</v>
      </c>
      <c r="C23" s="27" t="n">
        <v>72473466</v>
      </c>
      <c r="D23" s="27" t="n">
        <v>79254292</v>
      </c>
    </row>
    <row r="24" s="17" customFormat="true" ht="12.75" hidden="false" customHeight="false" outlineLevel="0" collapsed="false">
      <c r="A24" s="112" t="s">
        <v>264</v>
      </c>
      <c r="B24" s="114" t="n">
        <v>308</v>
      </c>
      <c r="C24" s="27" t="n">
        <v>6239321</v>
      </c>
      <c r="D24" s="27" t="n">
        <v>8347245</v>
      </c>
    </row>
    <row r="25" s="17" customFormat="true" ht="12.75" hidden="false" customHeight="false" outlineLevel="0" collapsed="false">
      <c r="A25" s="112" t="s">
        <v>265</v>
      </c>
      <c r="B25" s="114" t="n">
        <v>309</v>
      </c>
      <c r="C25" s="109" t="n">
        <v>9861845</v>
      </c>
      <c r="D25" s="109" t="n">
        <v>8559697</v>
      </c>
    </row>
    <row r="26" s="17" customFormat="true" ht="12.75" hidden="false" customHeight="false" outlineLevel="0" collapsed="false">
      <c r="A26" s="112" t="s">
        <v>266</v>
      </c>
      <c r="B26" s="114" t="n">
        <v>310</v>
      </c>
      <c r="C26" s="27" t="n">
        <v>2029947</v>
      </c>
      <c r="D26" s="27" t="n">
        <v>19172229</v>
      </c>
    </row>
    <row r="27" s="17" customFormat="true" ht="12.75" hidden="false" customHeight="false" outlineLevel="0" collapsed="false">
      <c r="A27" s="116" t="s">
        <v>267</v>
      </c>
      <c r="B27" s="114" t="n">
        <v>311</v>
      </c>
      <c r="C27" s="111" t="n">
        <f aca="false">IF(C17-C21&gt;0,C17-C21,0)</f>
        <v>301080955</v>
      </c>
      <c r="D27" s="111" t="n">
        <f aca="false">IF(D17-D21&gt;0,D17-D21,0)</f>
        <v>152839368</v>
      </c>
    </row>
    <row r="28" s="17" customFormat="true" ht="12.75" hidden="false" customHeight="false" outlineLevel="0" collapsed="false">
      <c r="A28" s="116" t="s">
        <v>268</v>
      </c>
      <c r="B28" s="114" t="n">
        <v>312</v>
      </c>
      <c r="C28" s="111" t="n">
        <f aca="false">IF(C21-C17&gt;0,C21-C17,0)</f>
        <v>0</v>
      </c>
      <c r="D28" s="111" t="n">
        <f aca="false">IF(D21-D17&gt;0,D21-D17,0)</f>
        <v>0</v>
      </c>
    </row>
    <row r="29" s="17" customFormat="true" ht="12.75" hidden="false" customHeight="false" outlineLevel="0" collapsed="false">
      <c r="A29" s="107" t="s">
        <v>269</v>
      </c>
      <c r="B29" s="114"/>
      <c r="C29" s="109"/>
      <c r="D29" s="109"/>
    </row>
    <row r="30" s="17" customFormat="true" ht="12.75" hidden="false" customHeight="false" outlineLevel="0" collapsed="false">
      <c r="A30" s="107" t="s">
        <v>270</v>
      </c>
      <c r="B30" s="114" t="n">
        <v>313</v>
      </c>
      <c r="C30" s="111" t="n">
        <f aca="false">SUM(C31+C32+C33+C34+C35+C36+C37)</f>
        <v>2801293</v>
      </c>
      <c r="D30" s="111" t="n">
        <f aca="false">SUM(D31+D32+D33+D34+D35+D36+D37)</f>
        <v>4278714</v>
      </c>
    </row>
    <row r="31" s="17" customFormat="true" ht="12.75" hidden="false" customHeight="false" outlineLevel="0" collapsed="false">
      <c r="A31" s="112" t="s">
        <v>271</v>
      </c>
      <c r="B31" s="114" t="n">
        <v>314</v>
      </c>
      <c r="C31" s="109"/>
      <c r="D31" s="109" t="n">
        <v>2793917</v>
      </c>
    </row>
    <row r="32" s="17" customFormat="true" ht="12.75" hidden="false" customHeight="false" outlineLevel="0" collapsed="false">
      <c r="A32" s="112" t="s">
        <v>272</v>
      </c>
      <c r="B32" s="114" t="n">
        <v>315</v>
      </c>
      <c r="C32" s="109"/>
      <c r="D32" s="109"/>
    </row>
    <row r="33" s="17" customFormat="true" ht="12.75" hidden="false" customHeight="false" outlineLevel="0" collapsed="false">
      <c r="A33" s="112" t="s">
        <v>273</v>
      </c>
      <c r="B33" s="114" t="n">
        <v>316</v>
      </c>
      <c r="C33" s="109"/>
      <c r="D33" s="109"/>
    </row>
    <row r="34" s="17" customFormat="true" ht="12.75" hidden="false" customHeight="false" outlineLevel="0" collapsed="false">
      <c r="A34" s="115" t="s">
        <v>274</v>
      </c>
      <c r="B34" s="114" t="n">
        <v>317</v>
      </c>
      <c r="C34" s="109"/>
      <c r="D34" s="109"/>
    </row>
    <row r="35" s="17" customFormat="true" ht="12.75" hidden="false" customHeight="false" outlineLevel="0" collapsed="false">
      <c r="A35" s="115" t="s">
        <v>275</v>
      </c>
      <c r="B35" s="114" t="n">
        <v>318</v>
      </c>
      <c r="C35" s="109"/>
      <c r="D35" s="109"/>
    </row>
    <row r="36" s="17" customFormat="true" ht="12.75" hidden="false" customHeight="false" outlineLevel="0" collapsed="false">
      <c r="A36" s="112" t="s">
        <v>276</v>
      </c>
      <c r="B36" s="114" t="n">
        <v>319</v>
      </c>
      <c r="C36" s="109" t="n">
        <v>2801293</v>
      </c>
      <c r="D36" s="109" t="n">
        <v>1484797</v>
      </c>
    </row>
    <row r="37" s="17" customFormat="true" ht="12.75" hidden="false" customHeight="false" outlineLevel="0" collapsed="false">
      <c r="A37" s="112" t="s">
        <v>277</v>
      </c>
      <c r="B37" s="114" t="n">
        <v>320</v>
      </c>
      <c r="C37" s="109"/>
      <c r="D37" s="109"/>
    </row>
    <row r="38" s="17" customFormat="true" ht="12.75" hidden="false" customHeight="false" outlineLevel="0" collapsed="false">
      <c r="A38" s="107" t="s">
        <v>278</v>
      </c>
      <c r="B38" s="114" t="n">
        <v>321</v>
      </c>
      <c r="C38" s="111" t="n">
        <f aca="false">SUM(C39:C43)</f>
        <v>119224703</v>
      </c>
      <c r="D38" s="111" t="n">
        <f aca="false">SUM(D39:D43)</f>
        <v>59522720</v>
      </c>
    </row>
    <row r="39" s="17" customFormat="true" ht="12.75" hidden="false" customHeight="false" outlineLevel="0" collapsed="false">
      <c r="A39" s="112" t="s">
        <v>279</v>
      </c>
      <c r="B39" s="114" t="n">
        <v>322</v>
      </c>
      <c r="C39" s="109" t="n">
        <v>30000000</v>
      </c>
      <c r="D39" s="109"/>
    </row>
    <row r="40" s="17" customFormat="true" ht="12.75" hidden="false" customHeight="false" outlineLevel="0" collapsed="false">
      <c r="A40" s="112" t="s">
        <v>280</v>
      </c>
      <c r="B40" s="114" t="n">
        <v>323</v>
      </c>
      <c r="C40" s="109"/>
      <c r="D40" s="109"/>
    </row>
    <row r="41" s="17" customFormat="true" ht="12.75" hidden="false" customHeight="false" outlineLevel="0" collapsed="false">
      <c r="A41" s="112" t="s">
        <v>281</v>
      </c>
      <c r="B41" s="114" t="n">
        <v>324</v>
      </c>
      <c r="C41" s="109"/>
      <c r="D41" s="109"/>
    </row>
    <row r="42" s="17" customFormat="true" ht="12.75" hidden="false" customHeight="true" outlineLevel="0" collapsed="false">
      <c r="A42" s="115" t="s">
        <v>282</v>
      </c>
      <c r="B42" s="114" t="n">
        <v>325</v>
      </c>
      <c r="C42" s="109" t="n">
        <v>88510468</v>
      </c>
      <c r="D42" s="109" t="n">
        <v>54707406</v>
      </c>
    </row>
    <row r="43" s="17" customFormat="true" ht="12.75" hidden="false" customHeight="true" outlineLevel="0" collapsed="false">
      <c r="A43" s="115" t="s">
        <v>283</v>
      </c>
      <c r="B43" s="114" t="n">
        <v>326</v>
      </c>
      <c r="C43" s="109" t="n">
        <v>714235</v>
      </c>
      <c r="D43" s="109" t="n">
        <v>4815314</v>
      </c>
    </row>
    <row r="44" s="17" customFormat="true" ht="12.75" hidden="false" customHeight="false" outlineLevel="0" collapsed="false">
      <c r="A44" s="107" t="s">
        <v>284</v>
      </c>
      <c r="B44" s="114" t="n">
        <v>327</v>
      </c>
      <c r="C44" s="111" t="n">
        <f aca="false">IF(C30-C38&gt;0,C30-C38,0)</f>
        <v>0</v>
      </c>
      <c r="D44" s="111" t="n">
        <f aca="false">IF(D30-D38&gt;0,D30-D38,0)</f>
        <v>0</v>
      </c>
    </row>
    <row r="45" s="17" customFormat="true" ht="12.75" hidden="false" customHeight="false" outlineLevel="0" collapsed="false">
      <c r="A45" s="107" t="s">
        <v>285</v>
      </c>
      <c r="B45" s="114" t="n">
        <v>328</v>
      </c>
      <c r="C45" s="111" t="n">
        <f aca="false">IF(C38-C30&gt;0,C38-C30,0)</f>
        <v>116423410</v>
      </c>
      <c r="D45" s="111" t="n">
        <f aca="false">IF(D38-D30&gt;0,D38-D30,0)</f>
        <v>55244006</v>
      </c>
    </row>
    <row r="46" s="17" customFormat="true" ht="12.75" hidden="false" customHeight="false" outlineLevel="0" collapsed="false">
      <c r="A46" s="107" t="s">
        <v>286</v>
      </c>
      <c r="B46" s="114"/>
      <c r="C46" s="109"/>
      <c r="D46" s="109"/>
    </row>
    <row r="47" s="17" customFormat="true" ht="12.75" hidden="false" customHeight="false" outlineLevel="0" collapsed="false">
      <c r="A47" s="110" t="s">
        <v>287</v>
      </c>
      <c r="B47" s="114" t="n">
        <v>329</v>
      </c>
      <c r="C47" s="111" t="n">
        <f aca="false">SUM(C48:C50)</f>
        <v>0</v>
      </c>
      <c r="D47" s="111" t="n">
        <f aca="false">SUM(D48:D50)</f>
        <v>0</v>
      </c>
    </row>
    <row r="48" s="17" customFormat="true" ht="12.75" hidden="false" customHeight="false" outlineLevel="0" collapsed="false">
      <c r="A48" s="112" t="s">
        <v>288</v>
      </c>
      <c r="B48" s="114" t="n">
        <v>330</v>
      </c>
      <c r="C48" s="109"/>
      <c r="D48" s="109"/>
    </row>
    <row r="49" s="17" customFormat="true" ht="12.75" hidden="false" customHeight="false" outlineLevel="0" collapsed="false">
      <c r="A49" s="112" t="s">
        <v>289</v>
      </c>
      <c r="B49" s="114" t="n">
        <v>331</v>
      </c>
      <c r="C49" s="27"/>
      <c r="D49" s="27"/>
    </row>
    <row r="50" s="17" customFormat="true" ht="12.75" hidden="false" customHeight="false" outlineLevel="0" collapsed="false">
      <c r="A50" s="112" t="s">
        <v>290</v>
      </c>
      <c r="B50" s="114" t="n">
        <v>332</v>
      </c>
      <c r="C50" s="27"/>
      <c r="D50" s="109"/>
    </row>
    <row r="51" s="17" customFormat="true" ht="12.75" hidden="false" customHeight="false" outlineLevel="0" collapsed="false">
      <c r="A51" s="110" t="s">
        <v>291</v>
      </c>
      <c r="B51" s="114" t="n">
        <v>333</v>
      </c>
      <c r="C51" s="111" t="n">
        <f aca="false">SUM(C52+C53+C54+C55+C56)</f>
        <v>61211976</v>
      </c>
      <c r="D51" s="111" t="n">
        <f aca="false">SUM(D52+D53+D54+D55+D56)</f>
        <v>66109768</v>
      </c>
    </row>
    <row r="52" s="17" customFormat="true" ht="12.75" hidden="false" customHeight="false" outlineLevel="0" collapsed="false">
      <c r="A52" s="112" t="s">
        <v>292</v>
      </c>
      <c r="B52" s="114" t="n">
        <v>334</v>
      </c>
      <c r="C52" s="109"/>
      <c r="D52" s="109"/>
    </row>
    <row r="53" s="17" customFormat="true" ht="12.75" hidden="false" customHeight="false" outlineLevel="0" collapsed="false">
      <c r="A53" s="112" t="s">
        <v>293</v>
      </c>
      <c r="B53" s="114" t="n">
        <v>335</v>
      </c>
      <c r="C53" s="27" t="n">
        <v>31363262</v>
      </c>
      <c r="D53" s="109" t="n">
        <v>18077275</v>
      </c>
    </row>
    <row r="54" s="17" customFormat="true" ht="12.75" hidden="false" customHeight="false" outlineLevel="0" collapsed="false">
      <c r="A54" s="112" t="s">
        <v>294</v>
      </c>
      <c r="B54" s="114" t="n">
        <v>336</v>
      </c>
      <c r="C54" s="27"/>
      <c r="D54" s="27"/>
    </row>
    <row r="55" s="17" customFormat="true" ht="12.75" hidden="false" customHeight="false" outlineLevel="0" collapsed="false">
      <c r="A55" s="112" t="s">
        <v>295</v>
      </c>
      <c r="B55" s="114" t="n">
        <v>337</v>
      </c>
      <c r="C55" s="109"/>
      <c r="D55" s="109"/>
    </row>
    <row r="56" s="17" customFormat="true" ht="12.75" hidden="false" customHeight="false" outlineLevel="0" collapsed="false">
      <c r="A56" s="112" t="s">
        <v>296</v>
      </c>
      <c r="B56" s="114" t="n">
        <v>338</v>
      </c>
      <c r="C56" s="109" t="n">
        <v>29848714</v>
      </c>
      <c r="D56" s="109" t="n">
        <v>48032493</v>
      </c>
    </row>
    <row r="57" s="17" customFormat="true" ht="12.75" hidden="false" customHeight="false" outlineLevel="0" collapsed="false">
      <c r="A57" s="107" t="s">
        <v>297</v>
      </c>
      <c r="B57" s="114" t="n">
        <v>339</v>
      </c>
      <c r="C57" s="111" t="n">
        <f aca="false">IF(C47-C51&gt;0,C47-C51,0)</f>
        <v>0</v>
      </c>
      <c r="D57" s="111" t="n">
        <f aca="false">IF(D47-D51&gt;0,D47-D51,0)</f>
        <v>0</v>
      </c>
    </row>
    <row r="58" s="17" customFormat="true" ht="12.75" hidden="false" customHeight="false" outlineLevel="0" collapsed="false">
      <c r="A58" s="107" t="s">
        <v>298</v>
      </c>
      <c r="B58" s="114" t="n">
        <v>340</v>
      </c>
      <c r="C58" s="111" t="n">
        <f aca="false">IF(C51-C47&gt;0,C51-C47,0)</f>
        <v>61211976</v>
      </c>
      <c r="D58" s="111" t="n">
        <f aca="false">IF(D51-D47&gt;0,D51-D47,0)</f>
        <v>66109768</v>
      </c>
    </row>
    <row r="59" s="17" customFormat="true" ht="12.75" hidden="false" customHeight="false" outlineLevel="0" collapsed="false">
      <c r="A59" s="107" t="s">
        <v>299</v>
      </c>
      <c r="B59" s="114" t="n">
        <v>341</v>
      </c>
      <c r="C59" s="111" t="n">
        <f aca="false">SUM(C17+C30+C47)</f>
        <v>564545317</v>
      </c>
      <c r="D59" s="111" t="n">
        <f aca="false">SUM(D17+D30+D47)</f>
        <v>393207611</v>
      </c>
    </row>
    <row r="60" s="17" customFormat="true" ht="12.75" hidden="false" customHeight="false" outlineLevel="0" collapsed="false">
      <c r="A60" s="107" t="s">
        <v>300</v>
      </c>
      <c r="B60" s="114" t="n">
        <v>342</v>
      </c>
      <c r="C60" s="111" t="n">
        <f aca="false">SUM(C21+C38+C51)</f>
        <v>441099748</v>
      </c>
      <c r="D60" s="111" t="n">
        <f aca="false">SUM(D21+D38+D51)</f>
        <v>361722017</v>
      </c>
    </row>
    <row r="61" s="17" customFormat="true" ht="12.75" hidden="false" customHeight="false" outlineLevel="0" collapsed="false">
      <c r="A61" s="107" t="s">
        <v>301</v>
      </c>
      <c r="B61" s="114" t="n">
        <v>343</v>
      </c>
      <c r="C61" s="111" t="n">
        <f aca="false">IF(C59-C60&gt;0,C59-C60,0)</f>
        <v>123445569</v>
      </c>
      <c r="D61" s="111" t="n">
        <f aca="false">IF(D59-D60&gt;0,D59-D60,0)</f>
        <v>31485594</v>
      </c>
    </row>
    <row r="62" s="17" customFormat="true" ht="12.75" hidden="false" customHeight="false" outlineLevel="0" collapsed="false">
      <c r="A62" s="107" t="s">
        <v>302</v>
      </c>
      <c r="B62" s="114" t="n">
        <v>344</v>
      </c>
      <c r="C62" s="111" t="n">
        <f aca="false">IF(C60-C59&gt;0,C60-C59,0)</f>
        <v>0</v>
      </c>
      <c r="D62" s="111" t="n">
        <f aca="false">IF(D60-D59&gt;0,D60-D59,0)</f>
        <v>0</v>
      </c>
    </row>
    <row r="63" s="17" customFormat="true" ht="12.75" hidden="false" customHeight="false" outlineLevel="0" collapsed="false">
      <c r="A63" s="107" t="s">
        <v>303</v>
      </c>
      <c r="B63" s="114" t="n">
        <v>345</v>
      </c>
      <c r="C63" s="27" t="n">
        <v>58870453</v>
      </c>
      <c r="D63" s="27" t="n">
        <v>27384858</v>
      </c>
    </row>
    <row r="64" s="17" customFormat="true" ht="25.5" hidden="false" customHeight="false" outlineLevel="0" collapsed="false">
      <c r="A64" s="115" t="s">
        <v>304</v>
      </c>
      <c r="B64" s="114" t="n">
        <v>346</v>
      </c>
      <c r="C64" s="109"/>
      <c r="D64" s="109"/>
    </row>
    <row r="65" s="17" customFormat="true" ht="25.5" hidden="false" customHeight="false" outlineLevel="0" collapsed="false">
      <c r="A65" s="115" t="s">
        <v>305</v>
      </c>
      <c r="B65" s="114" t="n">
        <v>347</v>
      </c>
      <c r="C65" s="109"/>
      <c r="D65" s="109"/>
    </row>
    <row r="66" s="17" customFormat="true" ht="25.5" hidden="false" customHeight="false" outlineLevel="0" collapsed="false">
      <c r="A66" s="116" t="s">
        <v>306</v>
      </c>
      <c r="B66" s="114" t="n">
        <v>348</v>
      </c>
      <c r="C66" s="111" t="n">
        <f aca="false">SUM(C59-C60+C63+C64-C65)</f>
        <v>182316022</v>
      </c>
      <c r="D66" s="111" t="n">
        <f aca="false">SUM(D59-D60+D63+D64-D65)</f>
        <v>58870452</v>
      </c>
    </row>
    <row r="67" s="17" customFormat="true" ht="18" hidden="false" customHeight="false" outlineLevel="0" collapsed="false">
      <c r="A67" s="117"/>
      <c r="B67" s="117"/>
      <c r="C67" s="117"/>
      <c r="D67" s="117"/>
    </row>
    <row r="68" s="17" customFormat="true" ht="12.75" hidden="false" customHeight="false" outlineLevel="0" collapsed="false">
      <c r="A68" s="53" t="s">
        <v>151</v>
      </c>
      <c r="B68" s="54" t="s">
        <v>152</v>
      </c>
      <c r="C68" s="118"/>
      <c r="D68" s="118"/>
      <c r="E68" s="119"/>
    </row>
    <row r="69" s="17" customFormat="true" ht="12.75" hidden="false" customHeight="false" outlineLevel="0" collapsed="false">
      <c r="A69" s="55" t="s">
        <v>153</v>
      </c>
      <c r="B69" s="56" t="s">
        <v>154</v>
      </c>
      <c r="C69" s="120"/>
      <c r="D69" s="120"/>
      <c r="E69" s="119"/>
    </row>
    <row r="70" s="17" customFormat="true" ht="12.75" hidden="false" customHeight="false" outlineLevel="0" collapsed="false">
      <c r="A70" s="53" t="s">
        <v>155</v>
      </c>
      <c r="B70" s="54" t="s">
        <v>156</v>
      </c>
      <c r="C70" s="118"/>
      <c r="D70" s="118"/>
      <c r="E70" s="119"/>
    </row>
    <row r="71" customFormat="false" ht="12.75" hidden="false" customHeight="false" outlineLevel="0" collapsed="false">
      <c r="A71" s="57"/>
      <c r="B71" s="8"/>
      <c r="C71" s="8"/>
      <c r="E71" s="83"/>
    </row>
  </sheetData>
  <mergeCells count="3">
    <mergeCell ref="B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9.28"/>
    <col collapsed="false" customWidth="true" hidden="false" outlineLevel="0" max="3" min="3" style="4" width="9.41"/>
    <col collapsed="false" customWidth="true" hidden="false" outlineLevel="0" max="4" min="4" style="4" width="12.14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"/>
      <c r="B1" s="121" t="s">
        <v>0</v>
      </c>
      <c r="C1" s="122" t="str">
        <f aca="false">'Bilans stanja'!C1</f>
        <v>1772902</v>
      </c>
      <c r="D1" s="122"/>
      <c r="E1" s="122"/>
    </row>
    <row r="2" customFormat="false" ht="12.75" hidden="false" customHeight="false" outlineLevel="0" collapsed="false">
      <c r="A2" s="123"/>
      <c r="B2" s="124" t="s">
        <v>2</v>
      </c>
      <c r="C2" s="125" t="str">
        <f aca="false">'Bilans stanja'!C2</f>
        <v>64200</v>
      </c>
      <c r="D2" s="125"/>
      <c r="E2" s="125"/>
    </row>
    <row r="3" customFormat="false" ht="12.75" hidden="false" customHeight="false" outlineLevel="0" collapsed="false">
      <c r="A3" s="1"/>
      <c r="B3" s="121" t="s">
        <v>247</v>
      </c>
      <c r="C3" s="122" t="str">
        <f aca="false">'Bilans stanja'!C3</f>
        <v>Telekomunikacije Republike Srpske a.d.</v>
      </c>
      <c r="D3" s="122"/>
      <c r="E3" s="122"/>
    </row>
    <row r="4" customFormat="false" ht="12.75" hidden="false" customHeight="false" outlineLevel="0" collapsed="false">
      <c r="A4" s="123"/>
      <c r="B4" s="124" t="s">
        <v>6</v>
      </c>
      <c r="C4" s="125" t="str">
        <f aca="false">'Bilans stanja'!C4</f>
        <v>Banjaluka</v>
      </c>
      <c r="D4" s="125"/>
      <c r="E4" s="125"/>
    </row>
    <row r="5" customFormat="false" ht="12.75" hidden="false" customHeight="false" outlineLevel="0" collapsed="false">
      <c r="A5" s="1"/>
      <c r="B5" s="121" t="s">
        <v>8</v>
      </c>
      <c r="C5" s="122" t="str">
        <f aca="false">'Bilans stanja'!C5</f>
        <v>400964000002</v>
      </c>
      <c r="D5" s="122"/>
      <c r="E5" s="122"/>
    </row>
    <row r="6" customFormat="false" ht="12.75" hidden="false" customHeight="false" outlineLevel="0" collapsed="false">
      <c r="A6" s="123"/>
      <c r="B6" s="124" t="s">
        <v>10</v>
      </c>
      <c r="C6" s="125" t="str">
        <f aca="false">'Bilans stanja'!C6</f>
        <v>562 099 000004057 60</v>
      </c>
      <c r="D6" s="125"/>
      <c r="E6" s="125"/>
    </row>
    <row r="7" customFormat="false" ht="12.75" hidden="false" customHeight="false" outlineLevel="0" collapsed="false">
      <c r="A7" s="126"/>
      <c r="B7" s="126"/>
      <c r="C7" s="127"/>
      <c r="D7" s="127"/>
      <c r="E7" s="127"/>
    </row>
    <row r="8" customFormat="false" ht="12.75" hidden="false" customHeight="false" outlineLevel="0" collapsed="false">
      <c r="A8" s="126"/>
      <c r="B8" s="126"/>
      <c r="C8" s="127"/>
      <c r="D8" s="127"/>
      <c r="E8" s="127"/>
    </row>
    <row r="9" customFormat="false" ht="20.25" hidden="false" customHeight="false" outlineLevel="0" collapsed="false">
      <c r="A9" s="128" t="s">
        <v>307</v>
      </c>
      <c r="B9" s="128"/>
      <c r="C9" s="128"/>
      <c r="D9" s="128"/>
      <c r="E9" s="128"/>
    </row>
    <row r="10" customFormat="false" ht="20.25" hidden="false" customHeight="false" outlineLevel="0" collapsed="false">
      <c r="A10" s="129"/>
      <c r="B10" s="130" t="s">
        <v>308</v>
      </c>
      <c r="C10" s="131"/>
      <c r="D10" s="131"/>
      <c r="E10" s="131"/>
    </row>
    <row r="11" customFormat="false" ht="13.5" hidden="false" customHeight="false" outlineLevel="0" collapsed="false">
      <c r="E11" s="132" t="s">
        <v>309</v>
      </c>
    </row>
    <row r="12" customFormat="false" ht="12.75" hidden="false" customHeight="true" outlineLevel="0" collapsed="false">
      <c r="A12" s="133" t="s">
        <v>310</v>
      </c>
      <c r="B12" s="134" t="s">
        <v>311</v>
      </c>
      <c r="C12" s="135" t="s">
        <v>312</v>
      </c>
      <c r="D12" s="136" t="s">
        <v>160</v>
      </c>
      <c r="E12" s="136"/>
    </row>
    <row r="13" customFormat="false" ht="48.75" hidden="false" customHeight="true" outlineLevel="0" collapsed="false">
      <c r="A13" s="133"/>
      <c r="B13" s="134"/>
      <c r="C13" s="137" t="s">
        <v>313</v>
      </c>
      <c r="D13" s="137" t="s">
        <v>161</v>
      </c>
      <c r="E13" s="137" t="s">
        <v>314</v>
      </c>
    </row>
    <row r="14" customFormat="false" ht="12.75" hidden="false" customHeight="false" outlineLevel="0" collapsed="false">
      <c r="A14" s="138" t="n">
        <v>1</v>
      </c>
      <c r="B14" s="139" t="n">
        <v>2</v>
      </c>
      <c r="C14" s="140" t="n">
        <v>3</v>
      </c>
      <c r="D14" s="141" t="n">
        <v>4</v>
      </c>
      <c r="E14" s="142" t="n">
        <v>5</v>
      </c>
    </row>
    <row r="15" customFormat="false" ht="12.75" hidden="false" customHeight="false" outlineLevel="0" collapsed="false">
      <c r="A15" s="143" t="n">
        <v>1</v>
      </c>
      <c r="B15" s="144" t="s">
        <v>315</v>
      </c>
      <c r="C15" s="145" t="n">
        <v>530</v>
      </c>
      <c r="D15" s="146" t="n">
        <v>52343131</v>
      </c>
      <c r="E15" s="146" t="n">
        <v>44712812</v>
      </c>
    </row>
    <row r="16" customFormat="false" ht="12.75" hidden="false" customHeight="false" outlineLevel="0" collapsed="false">
      <c r="A16" s="143" t="n">
        <f aca="false">A15+1</f>
        <v>2</v>
      </c>
      <c r="B16" s="144" t="s">
        <v>316</v>
      </c>
      <c r="C16" s="145" t="n">
        <v>531</v>
      </c>
      <c r="D16" s="146" t="n">
        <v>4546163</v>
      </c>
      <c r="E16" s="146" t="n">
        <v>3959272</v>
      </c>
    </row>
    <row r="17" customFormat="false" ht="12.75" hidden="false" customHeight="false" outlineLevel="0" collapsed="false">
      <c r="A17" s="143" t="n">
        <f aca="false">A16+1</f>
        <v>3</v>
      </c>
      <c r="B17" s="144" t="s">
        <v>317</v>
      </c>
      <c r="C17" s="145" t="n">
        <v>532</v>
      </c>
      <c r="D17" s="146" t="n">
        <v>10621358</v>
      </c>
      <c r="E17" s="146" t="n">
        <v>9390330</v>
      </c>
    </row>
    <row r="18" customFormat="false" ht="12.75" hidden="false" customHeight="false" outlineLevel="0" collapsed="false">
      <c r="A18" s="143" t="n">
        <f aca="false">A17+1</f>
        <v>4</v>
      </c>
      <c r="B18" s="144" t="s">
        <v>318</v>
      </c>
      <c r="C18" s="145" t="n">
        <v>533</v>
      </c>
      <c r="D18" s="146" t="n">
        <v>9366581</v>
      </c>
      <c r="E18" s="146" t="n">
        <v>7814678</v>
      </c>
    </row>
    <row r="19" customFormat="false" ht="24" hidden="false" customHeight="false" outlineLevel="0" collapsed="false">
      <c r="A19" s="143" t="n">
        <f aca="false">A18+1</f>
        <v>5</v>
      </c>
      <c r="B19" s="147" t="s">
        <v>319</v>
      </c>
      <c r="C19" s="148" t="s">
        <v>320</v>
      </c>
      <c r="D19" s="146" t="n">
        <v>29627651</v>
      </c>
      <c r="E19" s="146" t="n">
        <v>16730030</v>
      </c>
    </row>
    <row r="20" customFormat="false" ht="12.75" hidden="false" customHeight="false" outlineLevel="0" collapsed="false">
      <c r="A20" s="143" t="n">
        <f aca="false">A19+1</f>
        <v>6</v>
      </c>
      <c r="B20" s="149" t="s">
        <v>321</v>
      </c>
      <c r="C20" s="145" t="s">
        <v>322</v>
      </c>
      <c r="D20" s="150" t="n">
        <f aca="false">SUM(D15:D19)</f>
        <v>106504884</v>
      </c>
      <c r="E20" s="150" t="n">
        <f aca="false">SUM(E15:E19)</f>
        <v>82607122</v>
      </c>
    </row>
    <row r="21" customFormat="false" ht="12.75" hidden="false" customHeight="false" outlineLevel="0" collapsed="false">
      <c r="A21" s="143" t="n">
        <f aca="false">A20+1</f>
        <v>7</v>
      </c>
      <c r="B21" s="144" t="s">
        <v>323</v>
      </c>
      <c r="C21" s="145" t="s">
        <v>324</v>
      </c>
      <c r="D21" s="146" t="n">
        <v>1785616</v>
      </c>
      <c r="E21" s="146" t="n">
        <v>716277</v>
      </c>
    </row>
    <row r="22" customFormat="false" ht="12.75" hidden="false" customHeight="false" outlineLevel="0" collapsed="false">
      <c r="A22" s="143" t="n">
        <f aca="false">A21+1</f>
        <v>8</v>
      </c>
      <c r="B22" s="151" t="s">
        <v>325</v>
      </c>
      <c r="C22" s="145" t="s">
        <v>324</v>
      </c>
      <c r="D22" s="146" t="n">
        <v>1185690</v>
      </c>
      <c r="E22" s="146" t="n">
        <v>1047588</v>
      </c>
    </row>
    <row r="23" customFormat="false" ht="56.25" hidden="false" customHeight="true" outlineLevel="0" collapsed="false">
      <c r="A23" s="143" t="n">
        <f aca="false">A22+1</f>
        <v>9</v>
      </c>
      <c r="B23" s="152" t="s">
        <v>326</v>
      </c>
      <c r="C23" s="148" t="s">
        <v>327</v>
      </c>
      <c r="D23" s="146" t="n">
        <v>2751196</v>
      </c>
      <c r="E23" s="146" t="n">
        <v>1113316</v>
      </c>
    </row>
    <row r="24" customFormat="false" ht="12.75" hidden="false" customHeight="false" outlineLevel="0" collapsed="false">
      <c r="A24" s="143" t="n">
        <f aca="false">A23+1</f>
        <v>10</v>
      </c>
      <c r="B24" s="149" t="s">
        <v>328</v>
      </c>
      <c r="C24" s="153" t="s">
        <v>322</v>
      </c>
      <c r="D24" s="150" t="n">
        <f aca="false">SUM(D21:D23)</f>
        <v>5722502</v>
      </c>
      <c r="E24" s="150" t="n">
        <f aca="false">SUM(E21:E23)</f>
        <v>2877181</v>
      </c>
    </row>
    <row r="25" customFormat="false" ht="12.75" hidden="false" customHeight="false" outlineLevel="0" collapsed="false">
      <c r="A25" s="143" t="n">
        <f aca="false">A24+1</f>
        <v>11</v>
      </c>
      <c r="B25" s="151" t="s">
        <v>329</v>
      </c>
      <c r="C25" s="145" t="s">
        <v>330</v>
      </c>
      <c r="D25" s="146" t="n">
        <v>1223043</v>
      </c>
      <c r="E25" s="146" t="n">
        <v>693867</v>
      </c>
    </row>
    <row r="26" customFormat="false" ht="12.75" hidden="false" customHeight="false" outlineLevel="0" collapsed="false">
      <c r="A26" s="143" t="n">
        <f aca="false">A25+1</f>
        <v>12</v>
      </c>
      <c r="B26" s="151" t="s">
        <v>331</v>
      </c>
      <c r="C26" s="145" t="n">
        <v>552</v>
      </c>
      <c r="D26" s="146" t="n">
        <v>895073</v>
      </c>
      <c r="E26" s="146" t="n">
        <v>734350</v>
      </c>
    </row>
    <row r="27" customFormat="false" ht="12.75" hidden="false" customHeight="false" outlineLevel="0" collapsed="false">
      <c r="A27" s="143" t="n">
        <f aca="false">A26+1</f>
        <v>13</v>
      </c>
      <c r="B27" s="151" t="s">
        <v>332</v>
      </c>
      <c r="C27" s="145" t="n">
        <v>553</v>
      </c>
      <c r="D27" s="146" t="n">
        <v>465284</v>
      </c>
      <c r="E27" s="146" t="n">
        <v>345524</v>
      </c>
    </row>
    <row r="28" customFormat="false" ht="12.75" hidden="false" customHeight="false" outlineLevel="0" collapsed="false">
      <c r="A28" s="143" t="n">
        <f aca="false">A27+1</f>
        <v>14</v>
      </c>
      <c r="B28" s="151" t="s">
        <v>333</v>
      </c>
      <c r="C28" s="145" t="n">
        <v>554</v>
      </c>
      <c r="D28" s="146" t="n">
        <v>2235456</v>
      </c>
      <c r="E28" s="146" t="n">
        <v>2066354</v>
      </c>
    </row>
    <row r="29" customFormat="false" ht="12.75" hidden="false" customHeight="false" outlineLevel="0" collapsed="false">
      <c r="A29" s="143" t="n">
        <f aca="false">A28+1</f>
        <v>15</v>
      </c>
      <c r="B29" s="151" t="s">
        <v>334</v>
      </c>
      <c r="C29" s="145" t="n">
        <v>555</v>
      </c>
      <c r="D29" s="146" t="n">
        <v>5135557</v>
      </c>
      <c r="E29" s="146" t="n">
        <v>4671252</v>
      </c>
    </row>
    <row r="30" customFormat="false" ht="36" hidden="false" customHeight="false" outlineLevel="0" collapsed="false">
      <c r="A30" s="143" t="n">
        <f aca="false">A29+1</f>
        <v>16</v>
      </c>
      <c r="B30" s="152" t="s">
        <v>335</v>
      </c>
      <c r="C30" s="148" t="s">
        <v>336</v>
      </c>
      <c r="D30" s="146" t="n">
        <v>3429470</v>
      </c>
      <c r="E30" s="146" t="n">
        <v>14207098</v>
      </c>
    </row>
    <row r="31" customFormat="false" ht="12.75" hidden="false" customHeight="false" outlineLevel="0" collapsed="false">
      <c r="A31" s="143" t="n">
        <f aca="false">A30+1</f>
        <v>17</v>
      </c>
      <c r="B31" s="154" t="s">
        <v>337</v>
      </c>
      <c r="C31" s="145" t="s">
        <v>322</v>
      </c>
      <c r="D31" s="150" t="n">
        <f aca="false">SUM(D25:D30)</f>
        <v>13383883</v>
      </c>
      <c r="E31" s="150" t="n">
        <f aca="false">SUM(E25:E30)</f>
        <v>22718445</v>
      </c>
    </row>
    <row r="32" customFormat="false" ht="12.75" hidden="false" customHeight="false" outlineLevel="0" collapsed="false">
      <c r="A32" s="143" t="n">
        <f aca="false">A31+1</f>
        <v>18</v>
      </c>
      <c r="B32" s="151" t="s">
        <v>338</v>
      </c>
      <c r="C32" s="145" t="n">
        <v>650</v>
      </c>
      <c r="D32" s="146" t="n">
        <v>919344</v>
      </c>
      <c r="E32" s="146" t="n">
        <v>694050</v>
      </c>
    </row>
    <row r="33" customFormat="false" ht="12.75" hidden="false" customHeight="false" outlineLevel="0" collapsed="false">
      <c r="A33" s="143" t="n">
        <f aca="false">A32+1</f>
        <v>19</v>
      </c>
      <c r="B33" s="151" t="s">
        <v>339</v>
      </c>
      <c r="C33" s="145" t="n">
        <v>651</v>
      </c>
      <c r="D33" s="146"/>
      <c r="E33" s="146"/>
    </row>
    <row r="34" customFormat="false" ht="12.75" hidden="false" customHeight="false" outlineLevel="0" collapsed="false">
      <c r="A34" s="143" t="n">
        <f aca="false">A33+1</f>
        <v>20</v>
      </c>
      <c r="B34" s="151" t="s">
        <v>340</v>
      </c>
      <c r="C34" s="145" t="n">
        <v>653</v>
      </c>
      <c r="D34" s="146" t="n">
        <v>780389</v>
      </c>
      <c r="E34" s="146" t="n">
        <v>22371</v>
      </c>
    </row>
    <row r="35" customFormat="false" ht="12.75" hidden="false" customHeight="false" outlineLevel="0" collapsed="false">
      <c r="A35" s="143" t="n">
        <f aca="false">A34+1</f>
        <v>21</v>
      </c>
      <c r="B35" s="151" t="s">
        <v>341</v>
      </c>
      <c r="C35" s="145" t="s">
        <v>342</v>
      </c>
      <c r="D35" s="146" t="n">
        <v>1025850</v>
      </c>
      <c r="E35" s="146" t="n">
        <v>978391</v>
      </c>
    </row>
    <row r="36" customFormat="false" ht="12.75" hidden="false" customHeight="false" outlineLevel="0" collapsed="false">
      <c r="A36" s="143" t="n">
        <f aca="false">A35+1</f>
        <v>22</v>
      </c>
      <c r="B36" s="154" t="s">
        <v>343</v>
      </c>
      <c r="C36" s="153" t="n">
        <v>65</v>
      </c>
      <c r="D36" s="150" t="n">
        <f aca="false">SUM(D32:D35)</f>
        <v>2725583</v>
      </c>
      <c r="E36" s="150" t="n">
        <f aca="false">SUM(E32:E35)</f>
        <v>1694812</v>
      </c>
    </row>
    <row r="37" customFormat="false" ht="12.75" hidden="false" customHeight="false" outlineLevel="0" collapsed="false">
      <c r="A37" s="143" t="n">
        <f aca="false">A36+1</f>
        <v>23</v>
      </c>
      <c r="B37" s="149" t="s">
        <v>344</v>
      </c>
      <c r="C37" s="153" t="n">
        <v>483</v>
      </c>
      <c r="D37" s="146" t="n">
        <v>77343804</v>
      </c>
      <c r="E37" s="146" t="n">
        <v>63919997</v>
      </c>
    </row>
    <row r="38" customFormat="false" ht="24" hidden="false" customHeight="false" outlineLevel="0" collapsed="false">
      <c r="A38" s="143" t="n">
        <f aca="false">A37+1</f>
        <v>24</v>
      </c>
      <c r="B38" s="155" t="s">
        <v>345</v>
      </c>
      <c r="C38" s="153" t="s">
        <v>346</v>
      </c>
      <c r="D38" s="146" t="n">
        <v>26740921</v>
      </c>
      <c r="E38" s="146" t="n">
        <v>14651553</v>
      </c>
    </row>
    <row r="39" customFormat="false" ht="12.75" hidden="false" customHeight="false" outlineLevel="0" collapsed="false">
      <c r="A39" s="143" t="n">
        <f aca="false">A38+1</f>
        <v>25</v>
      </c>
      <c r="B39" s="149" t="s">
        <v>347</v>
      </c>
      <c r="C39" s="153" t="s">
        <v>346</v>
      </c>
      <c r="D39" s="146" t="n">
        <v>23252004</v>
      </c>
      <c r="E39" s="146" t="n">
        <v>12940861</v>
      </c>
    </row>
    <row r="40" customFormat="false" ht="26.25" hidden="false" customHeight="true" outlineLevel="0" collapsed="false">
      <c r="A40" s="143" t="n">
        <f aca="false">A39+1</f>
        <v>26</v>
      </c>
      <c r="B40" s="155" t="s">
        <v>348</v>
      </c>
      <c r="C40" s="153" t="s">
        <v>346</v>
      </c>
      <c r="D40" s="146"/>
      <c r="E40" s="146"/>
    </row>
    <row r="41" customFormat="false" ht="12.75" hidden="false" customHeight="false" outlineLevel="0" collapsed="false">
      <c r="A41" s="143" t="n">
        <f aca="false">A40+1</f>
        <v>27</v>
      </c>
      <c r="B41" s="149" t="s">
        <v>349</v>
      </c>
      <c r="C41" s="153" t="s">
        <v>346</v>
      </c>
      <c r="D41" s="146"/>
      <c r="E41" s="146" t="n">
        <v>117058</v>
      </c>
    </row>
    <row r="42" customFormat="false" ht="48.75" hidden="false" customHeight="true" outlineLevel="0" collapsed="false">
      <c r="A42" s="143" t="n">
        <f aca="false">A41+1</f>
        <v>28</v>
      </c>
      <c r="B42" s="155" t="s">
        <v>350</v>
      </c>
      <c r="C42" s="156" t="s">
        <v>351</v>
      </c>
      <c r="D42" s="146" t="n">
        <v>756323</v>
      </c>
      <c r="E42" s="146" t="n">
        <v>631339</v>
      </c>
    </row>
    <row r="43" customFormat="false" ht="12.75" hidden="false" customHeight="false" outlineLevel="0" collapsed="false">
      <c r="A43" s="143" t="n">
        <f aca="false">A42+1</f>
        <v>29</v>
      </c>
      <c r="B43" s="149" t="s">
        <v>352</v>
      </c>
      <c r="C43" s="153" t="s">
        <v>353</v>
      </c>
      <c r="D43" s="146" t="n">
        <v>6308441</v>
      </c>
      <c r="E43" s="146" t="n">
        <v>2595666</v>
      </c>
    </row>
    <row r="44" customFormat="false" ht="12.75" hidden="false" customHeight="false" outlineLevel="0" collapsed="false">
      <c r="A44" s="143" t="n">
        <f aca="false">A43+1</f>
        <v>30</v>
      </c>
      <c r="B44" s="154" t="s">
        <v>354</v>
      </c>
      <c r="C44" s="153" t="s">
        <v>355</v>
      </c>
      <c r="D44" s="146"/>
      <c r="E44" s="146"/>
    </row>
    <row r="45" customFormat="false" ht="12.75" hidden="false" customHeight="false" outlineLevel="0" collapsed="false">
      <c r="A45" s="143" t="n">
        <f aca="false">A44+1</f>
        <v>31</v>
      </c>
      <c r="B45" s="154" t="s">
        <v>356</v>
      </c>
      <c r="C45" s="153" t="s">
        <v>355</v>
      </c>
      <c r="D45" s="146" t="n">
        <v>2967186</v>
      </c>
      <c r="E45" s="146" t="n">
        <v>898509</v>
      </c>
    </row>
    <row r="46" customFormat="false" ht="12.75" hidden="false" customHeight="false" outlineLevel="0" collapsed="false">
      <c r="A46" s="143" t="n">
        <f aca="false">A45+1</f>
        <v>32</v>
      </c>
      <c r="B46" s="154" t="s">
        <v>357</v>
      </c>
      <c r="C46" s="145" t="s">
        <v>322</v>
      </c>
      <c r="D46" s="146" t="n">
        <v>173624442</v>
      </c>
      <c r="E46" s="146" t="n">
        <v>59212836</v>
      </c>
    </row>
    <row r="47" customFormat="false" ht="12.75" hidden="false" customHeight="false" outlineLevel="0" collapsed="false">
      <c r="A47" s="143" t="n">
        <f aca="false">A46+1</f>
        <v>33</v>
      </c>
      <c r="B47" s="154" t="s">
        <v>358</v>
      </c>
      <c r="C47" s="145" t="s">
        <v>322</v>
      </c>
      <c r="D47" s="146" t="n">
        <v>44408</v>
      </c>
      <c r="E47" s="146" t="n">
        <v>175802</v>
      </c>
    </row>
    <row r="48" customFormat="false" ht="12.75" hidden="false" customHeight="false" outlineLevel="0" collapsed="false">
      <c r="A48" s="1"/>
      <c r="B48" s="2"/>
      <c r="C48" s="3"/>
    </row>
    <row r="49" customFormat="false" ht="12.75" hidden="false" customHeight="false" outlineLevel="0" collapsed="false">
      <c r="A49" s="123"/>
      <c r="B49" s="157" t="s">
        <v>151</v>
      </c>
      <c r="C49" s="125" t="str">
        <f aca="false">'Bilans stanja'!C140</f>
        <v>Banjaluci</v>
      </c>
      <c r="D49" s="125"/>
      <c r="E49" s="125"/>
    </row>
    <row r="50" customFormat="false" ht="12.75" hidden="false" customHeight="false" outlineLevel="0" collapsed="false">
      <c r="A50" s="1"/>
      <c r="B50" s="158" t="s">
        <v>153</v>
      </c>
      <c r="C50" s="122" t="str">
        <f aca="false">'Bilans stanja'!C141</f>
        <v>28. februar 2009.</v>
      </c>
      <c r="D50" s="122"/>
      <c r="E50" s="122"/>
    </row>
    <row r="51" customFormat="false" ht="12.75" hidden="false" customHeight="false" outlineLevel="0" collapsed="false">
      <c r="A51" s="123"/>
      <c r="B51" s="157" t="s">
        <v>155</v>
      </c>
      <c r="C51" s="125" t="str">
        <f aca="false">'Bilans stanja'!C142</f>
        <v>Predrag Ćulibrk, dipl. inž. el.</v>
      </c>
      <c r="D51" s="125"/>
      <c r="E51" s="125"/>
    </row>
    <row r="52" customFormat="false" ht="12.75" hidden="false" customHeight="false" outlineLevel="0" collapsed="false">
      <c r="B52" s="57"/>
      <c r="C52" s="8"/>
      <c r="D52" s="8"/>
    </row>
  </sheetData>
  <mergeCells count="16">
    <mergeCell ref="C1:E1"/>
    <mergeCell ref="C2:E2"/>
    <mergeCell ref="C3:E3"/>
    <mergeCell ref="C4:E4"/>
    <mergeCell ref="C5:E5"/>
    <mergeCell ref="C6:E6"/>
    <mergeCell ref="A7:B8"/>
    <mergeCell ref="C7:E7"/>
    <mergeCell ref="C8:E8"/>
    <mergeCell ref="A9:E9"/>
    <mergeCell ref="A12:A13"/>
    <mergeCell ref="B12:B13"/>
    <mergeCell ref="D12:E12"/>
    <mergeCell ref="C49:E49"/>
    <mergeCell ref="C50:E50"/>
    <mergeCell ref="C51:E5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4.41"/>
    <col collapsed="false" customWidth="false" hidden="false" outlineLevel="0" max="3" min="3" style="159" width="9.14"/>
    <col collapsed="false" customWidth="true" hidden="false" outlineLevel="0" max="4" min="4" style="159" width="13.99"/>
    <col collapsed="false" customWidth="true" hidden="false" outlineLevel="0" max="5" min="5" style="159" width="9.41"/>
    <col collapsed="false" customWidth="true" hidden="false" outlineLevel="0" max="6" min="6" style="159" width="9.99"/>
    <col collapsed="false" customWidth="true" hidden="false" outlineLevel="0" max="7" min="7" style="159" width="14.28"/>
    <col collapsed="false" customWidth="true" hidden="false" outlineLevel="0" max="9" min="8" style="159" width="13.99"/>
    <col collapsed="false" customWidth="true" hidden="false" outlineLevel="0" max="10" min="10" style="159" width="12.85"/>
    <col collapsed="false" customWidth="true" hidden="false" outlineLevel="0" max="11" min="11" style="159" width="13.99"/>
    <col collapsed="false" customWidth="false" hidden="false" outlineLevel="0" max="12" min="12" style="17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16"/>
      <c r="B1" s="160" t="s">
        <v>359</v>
      </c>
      <c r="C1" s="161" t="str">
        <f aca="false">'Bilans stanja'!C3</f>
        <v>Telekomunikacije Republike Srpske a.d.</v>
      </c>
      <c r="D1" s="162"/>
      <c r="E1" s="162"/>
      <c r="F1" s="162"/>
      <c r="G1" s="162"/>
      <c r="H1" s="163"/>
      <c r="I1" s="163"/>
      <c r="J1" s="163"/>
      <c r="K1" s="163"/>
    </row>
    <row r="2" customFormat="false" ht="12.75" hidden="false" customHeight="false" outlineLevel="0" collapsed="false">
      <c r="A2" s="16"/>
      <c r="B2" s="160" t="s">
        <v>360</v>
      </c>
      <c r="C2" s="161" t="str">
        <f aca="false">'Bilans stanja'!C4</f>
        <v>Banjaluka</v>
      </c>
      <c r="D2" s="162"/>
      <c r="E2" s="162"/>
      <c r="F2" s="162"/>
      <c r="G2" s="162"/>
      <c r="H2" s="163"/>
      <c r="I2" s="163"/>
      <c r="J2" s="163"/>
      <c r="K2" s="163"/>
    </row>
    <row r="3" customFormat="false" ht="12.75" hidden="false" customHeight="false" outlineLevel="0" collapsed="false">
      <c r="A3" s="16"/>
      <c r="B3" s="160" t="s">
        <v>0</v>
      </c>
      <c r="C3" s="161" t="str">
        <f aca="false">'Bilans stanja'!C1</f>
        <v>1772902</v>
      </c>
      <c r="D3" s="162"/>
      <c r="E3" s="162"/>
      <c r="F3" s="162"/>
      <c r="G3" s="162"/>
      <c r="H3" s="163"/>
      <c r="I3" s="163"/>
      <c r="J3" s="163"/>
      <c r="K3" s="163"/>
    </row>
    <row r="4" customFormat="false" ht="12.75" hidden="false" customHeight="false" outlineLevel="0" collapsed="false">
      <c r="A4" s="16"/>
      <c r="B4" s="160" t="s">
        <v>361</v>
      </c>
      <c r="C4" s="161" t="str">
        <f aca="false">'Bilans stanja'!C5</f>
        <v>400964000002</v>
      </c>
      <c r="D4" s="162"/>
      <c r="E4" s="162"/>
      <c r="F4" s="162"/>
      <c r="G4" s="162"/>
      <c r="H4" s="163"/>
      <c r="I4" s="163"/>
      <c r="J4" s="163"/>
      <c r="K4" s="163"/>
    </row>
    <row r="5" customFormat="false" ht="12.75" hidden="false" customHeight="false" outlineLevel="0" collapsed="false">
      <c r="A5" s="16"/>
      <c r="B5" s="160" t="s">
        <v>362</v>
      </c>
      <c r="C5" s="161" t="str">
        <f aca="false">'Bilans stanja'!C2</f>
        <v>64200</v>
      </c>
      <c r="D5" s="162"/>
      <c r="E5" s="162"/>
      <c r="F5" s="162"/>
      <c r="G5" s="162"/>
      <c r="H5" s="163"/>
      <c r="I5" s="163"/>
      <c r="J5" s="163"/>
      <c r="K5" s="163"/>
    </row>
    <row r="6" customFormat="false" ht="12.75" hidden="false" customHeight="false" outlineLevel="0" collapsed="false">
      <c r="A6" s="16"/>
      <c r="B6" s="81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5.75" hidden="false" customHeight="false" outlineLevel="0" collapsed="false">
      <c r="A7" s="86" t="s">
        <v>363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5.75" hidden="false" customHeight="false" outlineLevel="0" collapsed="false">
      <c r="A8" s="165"/>
      <c r="B8" s="165"/>
      <c r="C8" s="166" t="s">
        <v>364</v>
      </c>
      <c r="D8" s="166"/>
      <c r="E8" s="166"/>
      <c r="F8" s="166"/>
      <c r="G8" s="166"/>
      <c r="H8" s="166"/>
      <c r="I8" s="166"/>
      <c r="J8" s="166"/>
      <c r="K8" s="166"/>
    </row>
    <row r="9" customFormat="false" ht="15.75" hidden="false" customHeight="false" outlineLevel="0" collapsed="false">
      <c r="A9" s="167"/>
      <c r="B9" s="167"/>
      <c r="C9" s="168"/>
      <c r="D9" s="168"/>
      <c r="E9" s="168"/>
      <c r="F9" s="168"/>
      <c r="G9" s="168"/>
      <c r="H9" s="168"/>
      <c r="I9" s="168"/>
      <c r="J9" s="168" t="s">
        <v>365</v>
      </c>
      <c r="K9" s="168"/>
    </row>
    <row r="10" customFormat="false" ht="12.75" hidden="false" customHeight="true" outlineLevel="0" collapsed="false">
      <c r="A10" s="169" t="s">
        <v>366</v>
      </c>
      <c r="B10" s="169" t="s">
        <v>367</v>
      </c>
      <c r="C10" s="170" t="s">
        <v>368</v>
      </c>
      <c r="D10" s="170"/>
      <c r="E10" s="170"/>
      <c r="F10" s="170"/>
      <c r="G10" s="170"/>
      <c r="H10" s="170"/>
      <c r="I10" s="170"/>
      <c r="J10" s="171" t="s">
        <v>369</v>
      </c>
      <c r="K10" s="171" t="s">
        <v>370</v>
      </c>
    </row>
    <row r="11" customFormat="false" ht="60" hidden="false" customHeight="false" outlineLevel="0" collapsed="false">
      <c r="A11" s="169"/>
      <c r="B11" s="169"/>
      <c r="C11" s="171" t="s">
        <v>371</v>
      </c>
      <c r="D11" s="171" t="s">
        <v>372</v>
      </c>
      <c r="E11" s="171" t="s">
        <v>373</v>
      </c>
      <c r="F11" s="171" t="s">
        <v>374</v>
      </c>
      <c r="G11" s="171" t="s">
        <v>375</v>
      </c>
      <c r="H11" s="171" t="s">
        <v>376</v>
      </c>
      <c r="I11" s="171" t="s">
        <v>377</v>
      </c>
      <c r="J11" s="171"/>
      <c r="K11" s="171"/>
    </row>
    <row r="12" customFormat="false" ht="12.75" hidden="false" customHeight="false" outlineLevel="0" collapsed="false">
      <c r="A12" s="172"/>
      <c r="B12" s="173" t="n">
        <v>1</v>
      </c>
      <c r="C12" s="174" t="n">
        <v>2</v>
      </c>
      <c r="D12" s="174" t="n">
        <v>3</v>
      </c>
      <c r="E12" s="174" t="n">
        <v>4</v>
      </c>
      <c r="F12" s="174" t="n">
        <v>5</v>
      </c>
      <c r="G12" s="174" t="n">
        <v>6</v>
      </c>
      <c r="H12" s="174" t="n">
        <v>7</v>
      </c>
      <c r="I12" s="174" t="n">
        <v>8</v>
      </c>
      <c r="J12" s="174" t="n">
        <v>9</v>
      </c>
      <c r="K12" s="174" t="n">
        <v>10</v>
      </c>
    </row>
    <row r="13" customFormat="false" ht="12.75" hidden="false" customHeight="false" outlineLevel="0" collapsed="false">
      <c r="A13" s="175" t="n">
        <v>1</v>
      </c>
      <c r="B13" s="31" t="s">
        <v>378</v>
      </c>
      <c r="C13" s="176" t="n">
        <v>901</v>
      </c>
      <c r="D13" s="177" t="n">
        <v>491383755</v>
      </c>
      <c r="E13" s="177"/>
      <c r="F13" s="177"/>
      <c r="G13" s="177" t="n">
        <v>21786104</v>
      </c>
      <c r="H13" s="177" t="n">
        <v>58688924</v>
      </c>
      <c r="I13" s="178" t="n">
        <f aca="false">SUM(D13:H13)</f>
        <v>571858783</v>
      </c>
      <c r="J13" s="177"/>
      <c r="K13" s="178" t="n">
        <f aca="false">I13+J13</f>
        <v>571858783</v>
      </c>
    </row>
    <row r="14" customFormat="false" ht="24" hidden="false" customHeight="false" outlineLevel="0" collapsed="false">
      <c r="A14" s="175" t="n">
        <v>2</v>
      </c>
      <c r="B14" s="31" t="s">
        <v>379</v>
      </c>
      <c r="C14" s="176" t="n">
        <v>902</v>
      </c>
      <c r="D14" s="177"/>
      <c r="E14" s="177"/>
      <c r="F14" s="177"/>
      <c r="G14" s="177"/>
      <c r="H14" s="177"/>
      <c r="I14" s="178" t="n">
        <f aca="false">SUM(D14:H14)</f>
        <v>0</v>
      </c>
      <c r="J14" s="177"/>
      <c r="K14" s="178" t="n">
        <f aca="false">I14+J14</f>
        <v>0</v>
      </c>
    </row>
    <row r="15" customFormat="false" ht="12.75" hidden="false" customHeight="false" outlineLevel="0" collapsed="false">
      <c r="A15" s="175" t="n">
        <v>3</v>
      </c>
      <c r="B15" s="31" t="s">
        <v>380</v>
      </c>
      <c r="C15" s="176" t="n">
        <v>903</v>
      </c>
      <c r="D15" s="177"/>
      <c r="E15" s="177"/>
      <c r="F15" s="177"/>
      <c r="G15" s="177" t="n">
        <v>-274614</v>
      </c>
      <c r="H15" s="177" t="n">
        <v>-8393138</v>
      </c>
      <c r="I15" s="178" t="n">
        <f aca="false">SUM(D15:H15)</f>
        <v>-8667752</v>
      </c>
      <c r="J15" s="177"/>
      <c r="K15" s="178" t="n">
        <f aca="false">I15+J15</f>
        <v>-8667752</v>
      </c>
    </row>
    <row r="16" customFormat="false" ht="36" hidden="false" customHeight="false" outlineLevel="0" collapsed="false">
      <c r="A16" s="172"/>
      <c r="B16" s="31" t="s">
        <v>381</v>
      </c>
      <c r="C16" s="176" t="n">
        <v>904</v>
      </c>
      <c r="D16" s="178" t="n">
        <f aca="false">D13+D14+D15</f>
        <v>491383755</v>
      </c>
      <c r="E16" s="178" t="n">
        <f aca="false">E13+E14+E15</f>
        <v>0</v>
      </c>
      <c r="F16" s="178" t="n">
        <f aca="false">F13+F14+F15</f>
        <v>0</v>
      </c>
      <c r="G16" s="178" t="n">
        <f aca="false">G13+G14+G15</f>
        <v>21511490</v>
      </c>
      <c r="H16" s="178" t="n">
        <f aca="false">H13+H14+H15</f>
        <v>50295786</v>
      </c>
      <c r="I16" s="178" t="n">
        <f aca="false">I13+I14+I15</f>
        <v>563191031</v>
      </c>
      <c r="J16" s="178" t="n">
        <f aca="false">J13+J14+J15</f>
        <v>0</v>
      </c>
      <c r="K16" s="178" t="n">
        <f aca="false">K13+K14+K15</f>
        <v>563191031</v>
      </c>
    </row>
    <row r="17" customFormat="false" ht="24" hidden="false" customHeight="false" outlineLevel="0" collapsed="false">
      <c r="A17" s="175" t="n">
        <v>4</v>
      </c>
      <c r="B17" s="31" t="s">
        <v>382</v>
      </c>
      <c r="C17" s="176" t="n">
        <v>905</v>
      </c>
      <c r="D17" s="177"/>
      <c r="E17" s="177"/>
      <c r="F17" s="177"/>
      <c r="G17" s="177"/>
      <c r="H17" s="177"/>
      <c r="I17" s="178" t="n">
        <f aca="false">SUM(D17:H17)</f>
        <v>0</v>
      </c>
      <c r="J17" s="177"/>
      <c r="K17" s="178" t="n">
        <f aca="false">I17+J17</f>
        <v>0</v>
      </c>
    </row>
    <row r="18" customFormat="false" ht="24" hidden="false" customHeight="false" outlineLevel="0" collapsed="false">
      <c r="A18" s="175" t="n">
        <v>5</v>
      </c>
      <c r="B18" s="31" t="s">
        <v>383</v>
      </c>
      <c r="C18" s="176" t="n">
        <v>906</v>
      </c>
      <c r="D18" s="177"/>
      <c r="E18" s="177"/>
      <c r="F18" s="177"/>
      <c r="G18" s="177"/>
      <c r="H18" s="177"/>
      <c r="I18" s="178" t="n">
        <f aca="false">SUM(D18:H18)</f>
        <v>0</v>
      </c>
      <c r="J18" s="177"/>
      <c r="K18" s="178" t="n">
        <f aca="false">I18+J18</f>
        <v>0</v>
      </c>
    </row>
    <row r="19" customFormat="false" ht="24" hidden="false" customHeight="false" outlineLevel="0" collapsed="false">
      <c r="A19" s="175" t="n">
        <v>6</v>
      </c>
      <c r="B19" s="31" t="s">
        <v>384</v>
      </c>
      <c r="C19" s="176" t="n">
        <v>907</v>
      </c>
      <c r="D19" s="177"/>
      <c r="E19" s="177"/>
      <c r="F19" s="177"/>
      <c r="G19" s="177"/>
      <c r="H19" s="177"/>
      <c r="I19" s="178" t="n">
        <f aca="false">SUM(D19:H19)</f>
        <v>0</v>
      </c>
      <c r="J19" s="177"/>
      <c r="K19" s="178" t="n">
        <f aca="false">I19+J19</f>
        <v>0</v>
      </c>
    </row>
    <row r="20" customFormat="false" ht="24" hidden="false" customHeight="false" outlineLevel="0" collapsed="false">
      <c r="A20" s="175" t="n">
        <v>7</v>
      </c>
      <c r="B20" s="31" t="s">
        <v>385</v>
      </c>
      <c r="C20" s="176" t="n">
        <v>908</v>
      </c>
      <c r="D20" s="177"/>
      <c r="E20" s="177"/>
      <c r="F20" s="177"/>
      <c r="G20" s="177"/>
      <c r="H20" s="177"/>
      <c r="I20" s="178" t="n">
        <f aca="false">SUM(D20:H20)</f>
        <v>0</v>
      </c>
      <c r="J20" s="177"/>
      <c r="K20" s="178" t="n">
        <f aca="false">I20+J20</f>
        <v>0</v>
      </c>
    </row>
    <row r="21" customFormat="false" ht="24" hidden="false" customHeight="false" outlineLevel="0" collapsed="false">
      <c r="A21" s="175" t="n">
        <v>8</v>
      </c>
      <c r="B21" s="31" t="s">
        <v>386</v>
      </c>
      <c r="C21" s="176" t="n">
        <v>909</v>
      </c>
      <c r="D21" s="177"/>
      <c r="E21" s="177"/>
      <c r="F21" s="177"/>
      <c r="G21" s="177"/>
      <c r="H21" s="177" t="n">
        <v>79092069</v>
      </c>
      <c r="I21" s="178" t="n">
        <f aca="false">SUM(D21:H21)</f>
        <v>79092069</v>
      </c>
      <c r="J21" s="177"/>
      <c r="K21" s="178" t="n">
        <f aca="false">I21+J21</f>
        <v>79092069</v>
      </c>
    </row>
    <row r="22" customFormat="false" ht="24" hidden="false" customHeight="false" outlineLevel="0" collapsed="false">
      <c r="A22" s="175" t="n">
        <v>9</v>
      </c>
      <c r="B22" s="31" t="s">
        <v>387</v>
      </c>
      <c r="C22" s="176" t="n">
        <v>910</v>
      </c>
      <c r="D22" s="177"/>
      <c r="E22" s="177"/>
      <c r="F22" s="177"/>
      <c r="G22" s="177" t="n">
        <v>-3921220</v>
      </c>
      <c r="H22" s="177" t="n">
        <v>58688924</v>
      </c>
      <c r="I22" s="178" t="n">
        <f aca="false">SUM(D22:H22)</f>
        <v>54767704</v>
      </c>
      <c r="J22" s="177"/>
      <c r="K22" s="178" t="n">
        <f aca="false">I22+J22</f>
        <v>54767704</v>
      </c>
    </row>
    <row r="23" customFormat="false" ht="36" hidden="false" customHeight="false" outlineLevel="0" collapsed="false">
      <c r="A23" s="175" t="n">
        <v>10</v>
      </c>
      <c r="B23" s="31" t="s">
        <v>388</v>
      </c>
      <c r="C23" s="176" t="n">
        <v>911</v>
      </c>
      <c r="D23" s="177"/>
      <c r="E23" s="177"/>
      <c r="F23" s="177"/>
      <c r="G23" s="177"/>
      <c r="H23" s="177"/>
      <c r="I23" s="178" t="n">
        <f aca="false">SUM(D23:H23)</f>
        <v>0</v>
      </c>
      <c r="J23" s="177"/>
      <c r="K23" s="178" t="n">
        <f aca="false">I23+J23</f>
        <v>0</v>
      </c>
    </row>
    <row r="24" customFormat="false" ht="24" hidden="false" customHeight="false" outlineLevel="0" collapsed="false">
      <c r="A24" s="175" t="n">
        <v>11</v>
      </c>
      <c r="B24" s="31" t="s">
        <v>389</v>
      </c>
      <c r="C24" s="176" t="n">
        <v>912</v>
      </c>
      <c r="D24" s="179" t="n">
        <f aca="false">D16+D17+D18+D19+D20+D21-D22+D23</f>
        <v>491383755</v>
      </c>
      <c r="E24" s="179" t="n">
        <f aca="false">E16+E17+E18+E19+E20+E21-E22+E23</f>
        <v>0</v>
      </c>
      <c r="F24" s="179" t="n">
        <f aca="false">F16+F17+F18+F19+F20+F21-F22+F23</f>
        <v>0</v>
      </c>
      <c r="G24" s="179" t="n">
        <f aca="false">G16+G17+G18+G19+G20+G21-G22+G23</f>
        <v>25432710</v>
      </c>
      <c r="H24" s="179" t="n">
        <f aca="false">H16+H17+H18+H19+H20+H21-H22+H23</f>
        <v>70698931</v>
      </c>
      <c r="I24" s="179" t="n">
        <f aca="false">I16+I17+I18+I19+I20+I21-I22+I23</f>
        <v>587515396</v>
      </c>
      <c r="J24" s="179" t="n">
        <f aca="false">J16+J17+J18+J19+J20+J21-J22+J23</f>
        <v>0</v>
      </c>
      <c r="K24" s="179" t="n">
        <f aca="false">K16+K17+K18+K19+K20+K21-K22+K23</f>
        <v>587515396</v>
      </c>
    </row>
    <row r="25" customFormat="false" ht="24" hidden="false" customHeight="false" outlineLevel="0" collapsed="false">
      <c r="A25" s="175" t="n">
        <v>12</v>
      </c>
      <c r="B25" s="31" t="s">
        <v>379</v>
      </c>
      <c r="C25" s="176" t="n">
        <v>913</v>
      </c>
      <c r="D25" s="177"/>
      <c r="E25" s="177"/>
      <c r="F25" s="177"/>
      <c r="G25" s="177"/>
      <c r="H25" s="177"/>
      <c r="I25" s="178" t="n">
        <f aca="false">SUM(D25:H25)</f>
        <v>0</v>
      </c>
      <c r="J25" s="177"/>
      <c r="K25" s="178" t="n">
        <f aca="false">I25+J25</f>
        <v>0</v>
      </c>
    </row>
    <row r="26" customFormat="false" ht="12.75" hidden="false" customHeight="false" outlineLevel="0" collapsed="false">
      <c r="A26" s="175" t="n">
        <v>13</v>
      </c>
      <c r="B26" s="31" t="s">
        <v>380</v>
      </c>
      <c r="C26" s="176" t="n">
        <v>914</v>
      </c>
      <c r="D26" s="177"/>
      <c r="E26" s="177"/>
      <c r="F26" s="177"/>
      <c r="G26" s="177"/>
      <c r="H26" s="177" t="n">
        <v>-2604022</v>
      </c>
      <c r="I26" s="178" t="n">
        <f aca="false">SUM(D26:H26)</f>
        <v>-2604022</v>
      </c>
      <c r="J26" s="177"/>
      <c r="K26" s="178" t="n">
        <f aca="false">I26+J26</f>
        <v>-2604022</v>
      </c>
    </row>
    <row r="27" customFormat="false" ht="36" hidden="false" customHeight="false" outlineLevel="0" collapsed="false">
      <c r="A27" s="175" t="n">
        <v>14</v>
      </c>
      <c r="B27" s="31" t="s">
        <v>390</v>
      </c>
      <c r="C27" s="176" t="n">
        <v>915</v>
      </c>
      <c r="D27" s="178" t="n">
        <f aca="false">SUM(D24:D26)</f>
        <v>491383755</v>
      </c>
      <c r="E27" s="178" t="n">
        <f aca="false">SUM(E24:E26)</f>
        <v>0</v>
      </c>
      <c r="F27" s="178" t="n">
        <f aca="false">SUM(F24:F26)</f>
        <v>0</v>
      </c>
      <c r="G27" s="178" t="n">
        <f aca="false">SUM(G24:G26)</f>
        <v>25432710</v>
      </c>
      <c r="H27" s="178" t="n">
        <f aca="false">SUM(H24:H26)</f>
        <v>68094909</v>
      </c>
      <c r="I27" s="178" t="n">
        <f aca="false">SUM(I24:I26)</f>
        <v>584911374</v>
      </c>
      <c r="J27" s="178" t="n">
        <f aca="false">SUM(J24:J26)</f>
        <v>0</v>
      </c>
      <c r="K27" s="178" t="n">
        <f aca="false">SUM(K24:K26)</f>
        <v>584911374</v>
      </c>
    </row>
    <row r="28" customFormat="false" ht="24" hidden="false" customHeight="false" outlineLevel="0" collapsed="false">
      <c r="A28" s="175" t="n">
        <v>15</v>
      </c>
      <c r="B28" s="31" t="s">
        <v>382</v>
      </c>
      <c r="C28" s="176" t="n">
        <v>916</v>
      </c>
      <c r="D28" s="177"/>
      <c r="E28" s="177"/>
      <c r="F28" s="177"/>
      <c r="G28" s="177"/>
      <c r="H28" s="177"/>
      <c r="I28" s="178" t="n">
        <f aca="false">SUM(D28:H28)</f>
        <v>0</v>
      </c>
      <c r="J28" s="177"/>
      <c r="K28" s="178" t="n">
        <f aca="false">I28+J28</f>
        <v>0</v>
      </c>
    </row>
    <row r="29" customFormat="false" ht="36" hidden="false" customHeight="false" outlineLevel="0" collapsed="false">
      <c r="A29" s="175" t="n">
        <v>16</v>
      </c>
      <c r="B29" s="31" t="s">
        <v>391</v>
      </c>
      <c r="C29" s="176" t="n">
        <v>917</v>
      </c>
      <c r="D29" s="177"/>
      <c r="E29" s="177"/>
      <c r="F29" s="177"/>
      <c r="G29" s="177" t="n">
        <v>9800</v>
      </c>
      <c r="H29" s="177"/>
      <c r="I29" s="178" t="n">
        <f aca="false">SUM(D29:H29)</f>
        <v>9800</v>
      </c>
      <c r="J29" s="177"/>
      <c r="K29" s="178" t="n">
        <f aca="false">I29+J29</f>
        <v>9800</v>
      </c>
    </row>
    <row r="30" customFormat="false" ht="24" hidden="false" customHeight="false" outlineLevel="0" collapsed="false">
      <c r="A30" s="175" t="n">
        <v>17</v>
      </c>
      <c r="B30" s="31" t="s">
        <v>384</v>
      </c>
      <c r="C30" s="176" t="n">
        <v>918</v>
      </c>
      <c r="D30" s="177"/>
      <c r="E30" s="177"/>
      <c r="F30" s="177"/>
      <c r="G30" s="177"/>
      <c r="H30" s="177"/>
      <c r="I30" s="178" t="n">
        <f aca="false">SUM(D30:H30)</f>
        <v>0</v>
      </c>
      <c r="J30" s="177"/>
      <c r="K30" s="178" t="n">
        <f aca="false">I30+J30</f>
        <v>0</v>
      </c>
    </row>
    <row r="31" customFormat="false" ht="24" hidden="false" customHeight="false" outlineLevel="0" collapsed="false">
      <c r="A31" s="175" t="n">
        <v>18</v>
      </c>
      <c r="B31" s="31" t="s">
        <v>385</v>
      </c>
      <c r="C31" s="176" t="n">
        <v>919</v>
      </c>
      <c r="D31" s="177"/>
      <c r="E31" s="177"/>
      <c r="F31" s="177"/>
      <c r="G31" s="177" t="n">
        <v>97791500</v>
      </c>
      <c r="H31" s="177" t="n">
        <v>-1724906.5</v>
      </c>
      <c r="I31" s="178" t="n">
        <f aca="false">SUM(D31:H31)</f>
        <v>96066593.5</v>
      </c>
      <c r="J31" s="177"/>
      <c r="K31" s="178" t="n">
        <f aca="false">I31+J31</f>
        <v>96066593.5</v>
      </c>
    </row>
    <row r="32" customFormat="false" ht="24" hidden="false" customHeight="false" outlineLevel="0" collapsed="false">
      <c r="A32" s="175" t="n">
        <v>19</v>
      </c>
      <c r="B32" s="31" t="s">
        <v>386</v>
      </c>
      <c r="C32" s="176" t="n">
        <v>920</v>
      </c>
      <c r="D32" s="177"/>
      <c r="E32" s="177"/>
      <c r="F32" s="177"/>
      <c r="G32" s="177"/>
      <c r="H32" s="177" t="n">
        <v>119209502.5</v>
      </c>
      <c r="I32" s="178" t="n">
        <f aca="false">SUM(D32:H32)</f>
        <v>119209502.5</v>
      </c>
      <c r="J32" s="177"/>
      <c r="K32" s="178" t="n">
        <f aca="false">I32+J32</f>
        <v>119209502.5</v>
      </c>
    </row>
    <row r="33" customFormat="false" ht="24" hidden="false" customHeight="false" outlineLevel="0" collapsed="false">
      <c r="A33" s="175" t="n">
        <v>20</v>
      </c>
      <c r="B33" s="31" t="s">
        <v>387</v>
      </c>
      <c r="C33" s="176" t="n">
        <v>921</v>
      </c>
      <c r="D33" s="177"/>
      <c r="E33" s="177"/>
      <c r="F33" s="177"/>
      <c r="G33" s="177" t="n">
        <v>-3954603</v>
      </c>
      <c r="H33" s="177" t="n">
        <v>26495843</v>
      </c>
      <c r="I33" s="178" t="n">
        <f aca="false">SUM(D33:H33)</f>
        <v>22541240</v>
      </c>
      <c r="J33" s="177"/>
      <c r="K33" s="178" t="n">
        <f aca="false">I33+J33</f>
        <v>22541240</v>
      </c>
    </row>
    <row r="34" customFormat="false" ht="36" hidden="false" customHeight="false" outlineLevel="0" collapsed="false">
      <c r="A34" s="175" t="n">
        <v>21</v>
      </c>
      <c r="B34" s="31" t="s">
        <v>388</v>
      </c>
      <c r="C34" s="176" t="n">
        <v>922</v>
      </c>
      <c r="D34" s="177"/>
      <c r="E34" s="177"/>
      <c r="F34" s="177"/>
      <c r="G34" s="177"/>
      <c r="H34" s="177"/>
      <c r="I34" s="178" t="n">
        <f aca="false">SUM(D34:H34)</f>
        <v>0</v>
      </c>
      <c r="J34" s="177"/>
      <c r="K34" s="178" t="n">
        <f aca="false">I34+J34</f>
        <v>0</v>
      </c>
    </row>
    <row r="35" customFormat="false" ht="24" hidden="false" customHeight="false" outlineLevel="0" collapsed="false">
      <c r="A35" s="175" t="n">
        <v>22</v>
      </c>
      <c r="B35" s="31" t="s">
        <v>392</v>
      </c>
      <c r="C35" s="180" t="n">
        <v>923</v>
      </c>
      <c r="D35" s="179" t="n">
        <f aca="false">D27+D28+D29+D30+D31+D32-D33+D34</f>
        <v>491383755</v>
      </c>
      <c r="E35" s="179" t="n">
        <f aca="false">E27+E28+E29+E30+E31+E32-E33+E34</f>
        <v>0</v>
      </c>
      <c r="F35" s="179" t="n">
        <f aca="false">F27+F28+F29+F30+F31+F32-F33+F34</f>
        <v>0</v>
      </c>
      <c r="G35" s="179" t="n">
        <f aca="false">G27+G28+G29+G30+G31+G32-G33+G34</f>
        <v>127188613</v>
      </c>
      <c r="H35" s="179" t="n">
        <f aca="false">H27+H28+H29+H30+H31+H32-H33+H34</f>
        <v>159083662</v>
      </c>
      <c r="I35" s="179" t="n">
        <f aca="false">I27+I28+I29+I30+I31+I32+I33+I34</f>
        <v>822738510</v>
      </c>
      <c r="J35" s="179" t="n">
        <f aca="false">J27+J28+J29+J30+J31+J32-J33+J34</f>
        <v>0</v>
      </c>
      <c r="K35" s="179" t="n">
        <f aca="false">K27+K28+K29+K30+K31+K32-K33+K34</f>
        <v>777656030</v>
      </c>
    </row>
    <row r="36" customFormat="false" ht="12.75" hidden="false" customHeight="false" outlineLevel="0" collapsed="false">
      <c r="A36" s="8"/>
      <c r="B36" s="8"/>
      <c r="C36" s="181"/>
      <c r="D36" s="181"/>
      <c r="E36" s="182"/>
      <c r="F36" s="182"/>
      <c r="G36" s="182"/>
      <c r="H36" s="182"/>
      <c r="I36" s="182"/>
      <c r="J36" s="182"/>
      <c r="K36" s="182"/>
    </row>
    <row r="37" customFormat="false" ht="12.75" hidden="false" customHeight="false" outlineLevel="0" collapsed="false">
      <c r="A37" s="8"/>
      <c r="B37" s="183" t="s">
        <v>151</v>
      </c>
      <c r="C37" s="184" t="str">
        <f aca="false">'Bilans stanja'!C140</f>
        <v>Banjaluci</v>
      </c>
      <c r="D37" s="185"/>
      <c r="E37" s="185"/>
      <c r="F37" s="185"/>
      <c r="G37" s="186"/>
      <c r="H37" s="186"/>
      <c r="I37" s="186"/>
      <c r="J37" s="186"/>
      <c r="K37" s="186"/>
    </row>
    <row r="38" customFormat="false" ht="12.75" hidden="false" customHeight="false" outlineLevel="0" collapsed="false">
      <c r="A38" s="8"/>
      <c r="B38" s="57" t="s">
        <v>153</v>
      </c>
      <c r="C38" s="187" t="str">
        <f aca="false">'Bilans stanja'!C141</f>
        <v>28. februar 2009.</v>
      </c>
      <c r="D38" s="188"/>
      <c r="E38" s="188"/>
      <c r="F38" s="188"/>
      <c r="G38" s="182"/>
      <c r="H38" s="182"/>
      <c r="I38" s="182"/>
      <c r="J38" s="182"/>
      <c r="K38" s="182"/>
    </row>
    <row r="39" customFormat="false" ht="12.75" hidden="false" customHeight="false" outlineLevel="0" collapsed="false">
      <c r="A39" s="8"/>
      <c r="B39" s="183" t="s">
        <v>393</v>
      </c>
      <c r="C39" s="184" t="str">
        <f aca="false">'Bilans stanja'!C142</f>
        <v>Predrag Ćulibrk, dipl. inž. el.</v>
      </c>
      <c r="D39" s="185"/>
      <c r="E39" s="185"/>
      <c r="F39" s="185"/>
      <c r="G39" s="186"/>
      <c r="H39" s="186"/>
      <c r="I39" s="186"/>
      <c r="J39" s="186"/>
      <c r="K39" s="186"/>
    </row>
    <row r="40" customFormat="false" ht="15.75" hidden="false" customHeight="false" outlineLevel="0" collapsed="false">
      <c r="A40" s="59"/>
      <c r="B40" s="57"/>
      <c r="C40" s="8"/>
      <c r="D40" s="8"/>
    </row>
    <row r="43" customFormat="false" ht="12.75" hidden="false" customHeight="false" outlineLevel="0" collapsed="false">
      <c r="A43" s="0" t="s">
        <v>394</v>
      </c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 t="s">
        <v>395</v>
      </c>
    </row>
    <row r="46" customFormat="false" ht="12.75" hidden="false" customHeight="false" outlineLevel="0" collapsed="false">
      <c r="A46" s="0" t="s">
        <v>396</v>
      </c>
    </row>
    <row r="47" customFormat="false" ht="12.75" hidden="false" customHeight="false" outlineLevel="0" collapsed="false">
      <c r="A47" s="0" t="s">
        <v>397</v>
      </c>
    </row>
    <row r="48" customFormat="false" ht="12.75" hidden="false" customHeight="false" outlineLevel="0" collapsed="false">
      <c r="A48" s="0" t="s">
        <v>398</v>
      </c>
    </row>
    <row r="49" customFormat="false" ht="12.75" hidden="false" customHeight="false" outlineLevel="0" collapsed="false">
      <c r="A49" s="0" t="s">
        <v>399</v>
      </c>
    </row>
    <row r="50" customFormat="false" ht="12.75" hidden="false" customHeight="false" outlineLevel="0" collapsed="false">
      <c r="A50" s="0" t="s">
        <v>400</v>
      </c>
    </row>
    <row r="51" customFormat="false" ht="12.75" hidden="false" customHeight="false" outlineLevel="0" collapsed="false">
      <c r="A51" s="0" t="s">
        <v>401</v>
      </c>
    </row>
    <row r="52" customFormat="false" ht="12.75" hidden="false" customHeight="false" outlineLevel="0" collapsed="false">
      <c r="A52" s="0" t="s">
        <v>402</v>
      </c>
    </row>
  </sheetData>
  <mergeCells count="7">
    <mergeCell ref="C6:K6"/>
    <mergeCell ref="A7:K7"/>
    <mergeCell ref="A10:A11"/>
    <mergeCell ref="B10:B11"/>
    <mergeCell ref="C10:I10"/>
    <mergeCell ref="J10:J11"/>
    <mergeCell ref="K10:K1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41"/>
    <col collapsed="false" customWidth="true" hidden="false" outlineLevel="0" max="2" min="2" style="190" width="44.28"/>
    <col collapsed="false" customWidth="true" hidden="false" outlineLevel="0" max="3" min="3" style="191" width="4.56"/>
    <col collapsed="false" customWidth="true" hidden="false" outlineLevel="0" max="4" min="4" style="17" width="13.41"/>
    <col collapsed="false" customWidth="true" hidden="false" outlineLevel="0" max="5" min="5" style="17" width="15.85"/>
    <col collapsed="false" customWidth="true" hidden="false" outlineLevel="0" max="6" min="6" style="17" width="14.14"/>
    <col collapsed="false" customWidth="true" hidden="false" outlineLevel="0" max="7" min="7" style="17" width="13.99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77"/>
      <c r="B1" s="158" t="s">
        <v>403</v>
      </c>
      <c r="C1" s="192" t="str">
        <f aca="false">'Bilans stanja'!C1:G1</f>
        <v>1772902</v>
      </c>
      <c r="D1" s="192"/>
      <c r="E1" s="192"/>
      <c r="F1" s="192"/>
      <c r="G1" s="192"/>
      <c r="H1" s="16"/>
      <c r="I1" s="16"/>
    </row>
    <row r="2" customFormat="false" ht="12.75" hidden="false" customHeight="false" outlineLevel="0" collapsed="false">
      <c r="A2" s="78"/>
      <c r="B2" s="157" t="s">
        <v>404</v>
      </c>
      <c r="C2" s="193" t="str">
        <f aca="false">'Bilans stanja'!C2:G2</f>
        <v>64200</v>
      </c>
      <c r="D2" s="193"/>
      <c r="E2" s="193"/>
      <c r="F2" s="193"/>
      <c r="G2" s="193"/>
      <c r="H2" s="16"/>
      <c r="I2" s="16"/>
    </row>
    <row r="3" customFormat="false" ht="12.75" hidden="false" customHeight="false" outlineLevel="0" collapsed="false">
      <c r="A3" s="77"/>
      <c r="B3" s="194" t="s">
        <v>405</v>
      </c>
      <c r="C3" s="195" t="str">
        <f aca="false">'Bilans stanja'!C3:G3</f>
        <v>Telekomunikacije Republike Srpske a.d.</v>
      </c>
      <c r="D3" s="195"/>
      <c r="E3" s="195"/>
      <c r="F3" s="195"/>
      <c r="G3" s="195"/>
      <c r="H3" s="16"/>
      <c r="I3" s="16"/>
    </row>
    <row r="4" customFormat="false" ht="12.75" hidden="false" customHeight="false" outlineLevel="0" collapsed="false">
      <c r="A4" s="78"/>
      <c r="B4" s="157" t="s">
        <v>406</v>
      </c>
      <c r="C4" s="196" t="str">
        <f aca="false">'Bilans stanja'!C4:G4</f>
        <v>Banjaluka</v>
      </c>
      <c r="D4" s="196"/>
      <c r="E4" s="196"/>
      <c r="F4" s="196"/>
      <c r="G4" s="196"/>
      <c r="H4" s="16"/>
      <c r="I4" s="16"/>
    </row>
    <row r="5" customFormat="false" ht="12.75" hidden="false" customHeight="false" outlineLevel="0" collapsed="false">
      <c r="A5" s="77"/>
      <c r="B5" s="158" t="s">
        <v>407</v>
      </c>
      <c r="C5" s="197" t="str">
        <f aca="false">'Bilans stanja'!C5:G5</f>
        <v>400964000002</v>
      </c>
      <c r="D5" s="197"/>
      <c r="E5" s="197"/>
      <c r="F5" s="197"/>
      <c r="G5" s="197"/>
      <c r="H5" s="16"/>
      <c r="I5" s="16"/>
    </row>
    <row r="6" customFormat="false" ht="12.75" hidden="false" customHeight="false" outlineLevel="0" collapsed="false">
      <c r="A6" s="78"/>
      <c r="B6" s="157" t="s">
        <v>408</v>
      </c>
      <c r="C6" s="196" t="str">
        <f aca="false">'Bilans stanja'!C6:G6</f>
        <v>562 099 000004057 60</v>
      </c>
      <c r="D6" s="196"/>
      <c r="E6" s="196"/>
      <c r="F6" s="196"/>
      <c r="G6" s="196"/>
      <c r="H6" s="16"/>
      <c r="I6" s="16"/>
    </row>
    <row r="7" customFormat="false" ht="12" hidden="false" customHeight="true" outlineLevel="0" collapsed="false">
      <c r="A7" s="198"/>
      <c r="B7" s="198"/>
      <c r="C7" s="199"/>
      <c r="D7" s="199"/>
      <c r="E7" s="199"/>
      <c r="F7" s="199"/>
      <c r="G7" s="199"/>
      <c r="H7" s="16"/>
      <c r="I7" s="16"/>
    </row>
    <row r="8" customFormat="false" ht="20.25" hidden="false" customHeight="false" outlineLevel="0" collapsed="false">
      <c r="A8" s="15" t="s">
        <v>409</v>
      </c>
      <c r="B8" s="15"/>
      <c r="C8" s="15"/>
      <c r="D8" s="15"/>
      <c r="E8" s="15"/>
      <c r="F8" s="15"/>
      <c r="G8" s="15"/>
      <c r="H8" s="16"/>
      <c r="I8" s="16"/>
    </row>
    <row r="9" customFormat="false" ht="15.75" hidden="false" customHeight="true" outlineLevel="0" collapsed="false">
      <c r="A9" s="200" t="s">
        <v>410</v>
      </c>
      <c r="B9" s="200"/>
      <c r="C9" s="200"/>
      <c r="D9" s="200"/>
      <c r="E9" s="200"/>
      <c r="F9" s="200"/>
      <c r="G9" s="200"/>
      <c r="H9" s="16"/>
      <c r="I9" s="16"/>
    </row>
    <row r="10" customFormat="false" ht="16.5" hidden="false" customHeight="true" outlineLevel="0" collapsed="false">
      <c r="A10" s="201" t="s">
        <v>411</v>
      </c>
      <c r="B10" s="201"/>
      <c r="C10" s="201"/>
      <c r="D10" s="201"/>
      <c r="E10" s="201"/>
      <c r="F10" s="201"/>
      <c r="G10" s="201"/>
      <c r="H10" s="16"/>
      <c r="I10" s="16"/>
    </row>
    <row r="11" customFormat="false" ht="23.25" hidden="false" customHeight="true" outlineLevel="0" collapsed="false">
      <c r="A11" s="202" t="s">
        <v>412</v>
      </c>
      <c r="B11" s="203" t="s">
        <v>413</v>
      </c>
      <c r="C11" s="204" t="s">
        <v>251</v>
      </c>
      <c r="D11" s="203" t="s">
        <v>414</v>
      </c>
      <c r="E11" s="203"/>
      <c r="F11" s="203"/>
      <c r="G11" s="205" t="s">
        <v>415</v>
      </c>
      <c r="H11" s="16"/>
      <c r="I11" s="16"/>
    </row>
    <row r="12" customFormat="false" ht="42" hidden="false" customHeight="true" outlineLevel="0" collapsed="false">
      <c r="A12" s="202"/>
      <c r="B12" s="203"/>
      <c r="C12" s="204"/>
      <c r="D12" s="203" t="s">
        <v>416</v>
      </c>
      <c r="E12" s="205" t="s">
        <v>417</v>
      </c>
      <c r="F12" s="205" t="s">
        <v>418</v>
      </c>
      <c r="G12" s="205"/>
      <c r="H12" s="16"/>
      <c r="I12" s="16"/>
    </row>
    <row r="13" customFormat="fals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16"/>
      <c r="I13" s="16"/>
    </row>
    <row r="14" customFormat="false" ht="16.5" hidden="false" customHeight="true" outlineLevel="0" collapsed="false">
      <c r="A14" s="23"/>
      <c r="B14" s="44" t="s">
        <v>419</v>
      </c>
      <c r="C14" s="44"/>
      <c r="D14" s="44"/>
      <c r="E14" s="44"/>
      <c r="F14" s="44"/>
      <c r="G14" s="44"/>
      <c r="H14" s="16"/>
      <c r="I14" s="16"/>
    </row>
    <row r="15" customFormat="false" ht="12.75" hidden="false" customHeight="false" outlineLevel="0" collapsed="false">
      <c r="A15" s="206" t="n">
        <v>0</v>
      </c>
      <c r="B15" s="207" t="s">
        <v>420</v>
      </c>
      <c r="C15" s="25" t="n">
        <v>1</v>
      </c>
      <c r="D15" s="208" t="str">
        <f aca="false">IF('Bilans stanja'!D15&lt;&gt;0,'Bilans stanja'!D15,"-")</f>
        <v>-</v>
      </c>
      <c r="E15" s="208" t="str">
        <f aca="false">IF('Bilans stanja'!E15&lt;&gt;0,'Bilans stanja'!E15,"-")</f>
        <v>-</v>
      </c>
      <c r="F15" s="208" t="str">
        <f aca="false">IF('Bilans stanja'!F15&lt;&gt;0,'Bilans stanja'!F15,"-")</f>
        <v>-</v>
      </c>
      <c r="G15" s="208" t="str">
        <f aca="false">IF('Bilans stanja'!G15&lt;&gt;0,'Bilans stanja'!G15,"-")</f>
        <v>-</v>
      </c>
      <c r="H15" s="16"/>
      <c r="I15" s="16"/>
    </row>
    <row r="16" customFormat="false" ht="12.75" hidden="false" customHeight="false" outlineLevel="0" collapsed="false">
      <c r="A16" s="209"/>
      <c r="B16" s="207" t="s">
        <v>421</v>
      </c>
      <c r="C16" s="25" t="n">
        <v>2</v>
      </c>
      <c r="D16" s="208" t="n">
        <f aca="false">IF('Bilans stanja'!D16&lt;&gt;0,'Bilans stanja'!D16,"-")</f>
        <v>1349647428.35</v>
      </c>
      <c r="E16" s="208" t="n">
        <f aca="false">IF('Bilans stanja'!E16&lt;&gt;0,'Bilans stanja'!E16,"-")</f>
        <v>616523767.19</v>
      </c>
      <c r="F16" s="208" t="n">
        <f aca="false">IF('Bilans stanja'!F16&lt;&gt;0,'Bilans stanja'!F16,"-")</f>
        <v>733123661.16</v>
      </c>
      <c r="G16" s="208" t="n">
        <f aca="false">IF('Bilans stanja'!G16&lt;&gt;0,'Bilans stanja'!G16,"-")</f>
        <v>650012228</v>
      </c>
      <c r="H16" s="16"/>
      <c r="I16" s="16"/>
    </row>
    <row r="17" customFormat="false" ht="12.75" hidden="false" customHeight="false" outlineLevel="0" collapsed="false">
      <c r="A17" s="206" t="n">
        <v>1</v>
      </c>
      <c r="B17" s="209" t="s">
        <v>422</v>
      </c>
      <c r="C17" s="25" t="n">
        <v>3</v>
      </c>
      <c r="D17" s="208" t="n">
        <f aca="false">IF('Bilans stanja'!D17&lt;&gt;0,'Bilans stanja'!D17,"-")</f>
        <v>139738183.66</v>
      </c>
      <c r="E17" s="208" t="n">
        <f aca="false">IF('Bilans stanja'!E17&lt;&gt;0,'Bilans stanja'!E17,"-")</f>
        <v>43440467.93</v>
      </c>
      <c r="F17" s="208" t="n">
        <f aca="false">IF('Bilans stanja'!F17&lt;&gt;0,'Bilans stanja'!F17,"-")</f>
        <v>96297715.73</v>
      </c>
      <c r="G17" s="208" t="n">
        <f aca="false">IF('Bilans stanja'!G17&lt;&gt;0,'Bilans stanja'!G17,"-")</f>
        <v>99435623</v>
      </c>
      <c r="H17" s="16"/>
      <c r="I17" s="16"/>
    </row>
    <row r="18" customFormat="false" ht="12.75" hidden="false" customHeight="false" outlineLevel="0" collapsed="false">
      <c r="A18" s="210"/>
      <c r="B18" s="209" t="s">
        <v>423</v>
      </c>
      <c r="C18" s="25" t="n">
        <v>4</v>
      </c>
      <c r="D18" s="208" t="str">
        <f aca="false">IF('Bilans stanja'!D18&lt;&gt;0,'Bilans stanja'!D18,"-")</f>
        <v>-</v>
      </c>
      <c r="E18" s="208" t="str">
        <f aca="false">IF('Bilans stanja'!E18&lt;&gt;0,'Bilans stanja'!E18,"-")</f>
        <v>-</v>
      </c>
      <c r="F18" s="208" t="str">
        <f aca="false">IF('Bilans stanja'!F18&lt;&gt;0,'Bilans stanja'!F18,"-")</f>
        <v>-</v>
      </c>
      <c r="G18" s="208" t="str">
        <f aca="false">IF('Bilans stanja'!G18&lt;&gt;0,'Bilans stanja'!G18,"-")</f>
        <v>-</v>
      </c>
      <c r="H18" s="16"/>
      <c r="I18" s="16"/>
    </row>
    <row r="19" customFormat="false" ht="12.75" hidden="false" customHeight="false" outlineLevel="0" collapsed="false">
      <c r="A19" s="210"/>
      <c r="B19" s="209" t="s">
        <v>424</v>
      </c>
      <c r="C19" s="25" t="n">
        <v>5</v>
      </c>
      <c r="D19" s="208" t="str">
        <f aca="false">IF('Bilans stanja'!D19&lt;&gt;0,'Bilans stanja'!D19,"-")</f>
        <v>-</v>
      </c>
      <c r="E19" s="208" t="str">
        <f aca="false">IF('Bilans stanja'!E19&lt;&gt;0,'Bilans stanja'!E19,"-")</f>
        <v>-</v>
      </c>
      <c r="F19" s="208" t="str">
        <f aca="false">IF('Bilans stanja'!F19&lt;&gt;0,'Bilans stanja'!F19,"-")</f>
        <v>-</v>
      </c>
      <c r="G19" s="208" t="str">
        <f aca="false">IF('Bilans stanja'!G19&lt;&gt;0,'Bilans stanja'!G19,"-")</f>
        <v>-</v>
      </c>
      <c r="H19" s="16"/>
      <c r="I19" s="16"/>
    </row>
    <row r="20" customFormat="false" ht="25.5" hidden="false" customHeight="false" outlineLevel="0" collapsed="false">
      <c r="A20" s="210"/>
      <c r="B20" s="209" t="s">
        <v>425</v>
      </c>
      <c r="C20" s="25" t="n">
        <v>6</v>
      </c>
      <c r="D20" s="208" t="n">
        <f aca="false">IF('Bilans stanja'!D20&lt;&gt;0,'Bilans stanja'!D20,"-")</f>
        <v>121364834.5</v>
      </c>
      <c r="E20" s="208" t="n">
        <f aca="false">IF('Bilans stanja'!E20&lt;&gt;0,'Bilans stanja'!E20,"-")</f>
        <v>33843921.88</v>
      </c>
      <c r="F20" s="208" t="n">
        <f aca="false">IF('Bilans stanja'!F20&lt;&gt;0,'Bilans stanja'!F20,"-")</f>
        <v>87520912.62</v>
      </c>
      <c r="G20" s="208" t="n">
        <f aca="false">IF('Bilans stanja'!G20&lt;&gt;0,'Bilans stanja'!G20,"-")</f>
        <v>93124789</v>
      </c>
      <c r="H20" s="16"/>
      <c r="I20" s="16"/>
    </row>
    <row r="21" customFormat="false" ht="12.75" hidden="false" customHeight="false" outlineLevel="0" collapsed="false">
      <c r="A21" s="210"/>
      <c r="B21" s="209" t="s">
        <v>426</v>
      </c>
      <c r="C21" s="25" t="n">
        <v>7</v>
      </c>
      <c r="D21" s="208" t="str">
        <f aca="false">IF('Bilans stanja'!D21&lt;&gt;0,'Bilans stanja'!D21,"-")</f>
        <v>-</v>
      </c>
      <c r="E21" s="208" t="str">
        <f aca="false">IF('Bilans stanja'!E21&lt;&gt;0,'Bilans stanja'!E21,"-")</f>
        <v>-</v>
      </c>
      <c r="F21" s="208" t="str">
        <f aca="false">IF('Bilans stanja'!F21&lt;&gt;0,'Bilans stanja'!F21,"-")</f>
        <v>-</v>
      </c>
      <c r="G21" s="208" t="str">
        <f aca="false">IF('Bilans stanja'!G21&lt;&gt;0,'Bilans stanja'!G21,"-")</f>
        <v>-</v>
      </c>
      <c r="H21" s="16"/>
      <c r="I21" s="16"/>
    </row>
    <row r="22" customFormat="false" ht="12.75" hidden="false" customHeight="false" outlineLevel="0" collapsed="false">
      <c r="A22" s="211"/>
      <c r="B22" s="209" t="s">
        <v>427</v>
      </c>
      <c r="C22" s="25" t="n">
        <v>8</v>
      </c>
      <c r="D22" s="208" t="n">
        <f aca="false">IF('Bilans stanja'!D22&lt;&gt;0,'Bilans stanja'!D22,"-")</f>
        <v>18373349.16</v>
      </c>
      <c r="E22" s="208" t="n">
        <f aca="false">IF('Bilans stanja'!E22&lt;&gt;0,'Bilans stanja'!E22,"-")</f>
        <v>9596546.05</v>
      </c>
      <c r="F22" s="208" t="n">
        <f aca="false">IF('Bilans stanja'!F22&lt;&gt;0,'Bilans stanja'!F22,"-")</f>
        <v>8776803.11</v>
      </c>
      <c r="G22" s="208" t="n">
        <f aca="false">IF('Bilans stanja'!G22&lt;&gt;0,'Bilans stanja'!G22,"-")</f>
        <v>6310834</v>
      </c>
      <c r="H22" s="16"/>
      <c r="I22" s="16"/>
    </row>
    <row r="23" customFormat="false" ht="25.5" hidden="false" customHeight="false" outlineLevel="0" collapsed="false">
      <c r="A23" s="211"/>
      <c r="B23" s="209" t="s">
        <v>428</v>
      </c>
      <c r="C23" s="25" t="n">
        <v>9</v>
      </c>
      <c r="D23" s="208" t="str">
        <f aca="false">IF('Bilans stanja'!D23&lt;&gt;0,'Bilans stanja'!D23,"-")</f>
        <v>-</v>
      </c>
      <c r="E23" s="208" t="str">
        <f aca="false">IF('Bilans stanja'!E23&lt;&gt;0,'Bilans stanja'!E23,"-")</f>
        <v>-</v>
      </c>
      <c r="F23" s="208" t="str">
        <f aca="false">IF('Bilans stanja'!F23&lt;&gt;0,'Bilans stanja'!F23,"-")</f>
        <v>-</v>
      </c>
      <c r="G23" s="208" t="str">
        <f aca="false">IF('Bilans stanja'!G23&lt;&gt;0,'Bilans stanja'!G23,"-")</f>
        <v>-</v>
      </c>
      <c r="H23" s="16"/>
      <c r="I23" s="16"/>
    </row>
    <row r="24" customFormat="false" ht="12.75" hidden="false" customHeight="false" outlineLevel="0" collapsed="false">
      <c r="A24" s="206" t="n">
        <v>2</v>
      </c>
      <c r="B24" s="209" t="s">
        <v>429</v>
      </c>
      <c r="C24" s="25" t="n">
        <v>10</v>
      </c>
      <c r="D24" s="208" t="n">
        <f aca="false">IF('Bilans stanja'!D24&lt;&gt;0,'Bilans stanja'!D24,"-")</f>
        <v>1201055323.57</v>
      </c>
      <c r="E24" s="208" t="n">
        <f aca="false">IF('Bilans stanja'!E24&lt;&gt;0,'Bilans stanja'!E24,"-")</f>
        <v>572089666.11</v>
      </c>
      <c r="F24" s="208" t="n">
        <f aca="false">IF('Bilans stanja'!F24&lt;&gt;0,'Bilans stanja'!F24,"-")</f>
        <v>628965657.46</v>
      </c>
      <c r="G24" s="208" t="n">
        <f aca="false">IF('Bilans stanja'!G24&lt;&gt;0,'Bilans stanja'!G24,"-")</f>
        <v>543615501</v>
      </c>
      <c r="H24" s="16"/>
      <c r="I24" s="16"/>
    </row>
    <row r="25" customFormat="false" ht="12.75" hidden="false" customHeight="false" outlineLevel="0" collapsed="false">
      <c r="A25" s="212"/>
      <c r="B25" s="209" t="s">
        <v>430</v>
      </c>
      <c r="C25" s="25" t="n">
        <v>11</v>
      </c>
      <c r="D25" s="208" t="n">
        <f aca="false">IF('Bilans stanja'!D25&lt;&gt;0,'Bilans stanja'!D25,"-")</f>
        <v>1054610.06</v>
      </c>
      <c r="E25" s="208" t="str">
        <f aca="false">IF('Bilans stanja'!E25&lt;&gt;0,'Bilans stanja'!E25,"-")</f>
        <v>-</v>
      </c>
      <c r="F25" s="208" t="n">
        <f aca="false">IF('Bilans stanja'!F25&lt;&gt;0,'Bilans stanja'!F25,"-")</f>
        <v>1054610.06</v>
      </c>
      <c r="G25" s="208" t="n">
        <f aca="false">IF('Bilans stanja'!G25&lt;&gt;0,'Bilans stanja'!G25,"-")</f>
        <v>1010124</v>
      </c>
      <c r="H25" s="16"/>
      <c r="I25" s="16"/>
    </row>
    <row r="26" customFormat="false" ht="12.75" hidden="false" customHeight="false" outlineLevel="0" collapsed="false">
      <c r="A26" s="213"/>
      <c r="B26" s="209" t="s">
        <v>431</v>
      </c>
      <c r="C26" s="25" t="n">
        <v>12</v>
      </c>
      <c r="D26" s="208" t="n">
        <f aca="false">IF('Bilans stanja'!D26&lt;&gt;0,'Bilans stanja'!D26,"-")</f>
        <v>529995587.85</v>
      </c>
      <c r="E26" s="208" t="n">
        <f aca="false">IF('Bilans stanja'!E26&lt;&gt;0,'Bilans stanja'!E26,"-")</f>
        <v>278071371.97</v>
      </c>
      <c r="F26" s="208" t="n">
        <f aca="false">IF('Bilans stanja'!F26&lt;&gt;0,'Bilans stanja'!F26,"-")</f>
        <v>251924215.88</v>
      </c>
      <c r="G26" s="208" t="n">
        <f aca="false">IF('Bilans stanja'!G26&lt;&gt;0,'Bilans stanja'!G26,"-")</f>
        <v>241591939</v>
      </c>
      <c r="H26" s="16"/>
      <c r="I26" s="16"/>
    </row>
    <row r="27" customFormat="false" ht="12.75" hidden="false" customHeight="false" outlineLevel="0" collapsed="false">
      <c r="A27" s="213"/>
      <c r="B27" s="209" t="s">
        <v>432</v>
      </c>
      <c r="C27" s="25" t="n">
        <v>13</v>
      </c>
      <c r="D27" s="208" t="n">
        <f aca="false">IF('Bilans stanja'!D27&lt;&gt;0,'Bilans stanja'!D27,"-")</f>
        <v>577173204.83</v>
      </c>
      <c r="E27" s="208" t="n">
        <f aca="false">IF('Bilans stanja'!E27&lt;&gt;0,'Bilans stanja'!E27,"-")</f>
        <v>292832870.05</v>
      </c>
      <c r="F27" s="208" t="n">
        <f aca="false">IF('Bilans stanja'!F27&lt;&gt;0,'Bilans stanja'!F27,"-")</f>
        <v>284340334.78</v>
      </c>
      <c r="G27" s="208" t="n">
        <f aca="false">IF('Bilans stanja'!G27&lt;&gt;0,'Bilans stanja'!G27,"-")</f>
        <v>229257109</v>
      </c>
      <c r="H27" s="16"/>
      <c r="I27" s="16"/>
    </row>
    <row r="28" customFormat="false" ht="12.75" hidden="false" customHeight="false" outlineLevel="0" collapsed="false">
      <c r="A28" s="213"/>
      <c r="B28" s="209" t="s">
        <v>433</v>
      </c>
      <c r="C28" s="25" t="n">
        <v>14</v>
      </c>
      <c r="D28" s="208" t="n">
        <f aca="false">IF('Bilans stanja'!D28&lt;&gt;0,'Bilans stanja'!D28,"-")</f>
        <v>4147473.76</v>
      </c>
      <c r="E28" s="208" t="n">
        <f aca="false">IF('Bilans stanja'!E28&lt;&gt;0,'Bilans stanja'!E28,"-")</f>
        <v>1158556.47</v>
      </c>
      <c r="F28" s="208" t="n">
        <f aca="false">IF('Bilans stanja'!F28&lt;&gt;0,'Bilans stanja'!F28,"-")</f>
        <v>2988917.29</v>
      </c>
      <c r="G28" s="208" t="n">
        <f aca="false">IF('Bilans stanja'!G28&lt;&gt;0,'Bilans stanja'!G28,"-")</f>
        <v>2342293</v>
      </c>
      <c r="H28" s="16"/>
      <c r="I28" s="16"/>
    </row>
    <row r="29" customFormat="false" ht="12.75" hidden="false" customHeight="false" outlineLevel="0" collapsed="false">
      <c r="A29" s="213"/>
      <c r="B29" s="209" t="s">
        <v>434</v>
      </c>
      <c r="C29" s="25" t="n">
        <v>15</v>
      </c>
      <c r="D29" s="208" t="str">
        <f aca="false">IF('Bilans stanja'!D29&lt;&gt;0,'Bilans stanja'!D29,"-")</f>
        <v>-</v>
      </c>
      <c r="E29" s="208" t="str">
        <f aca="false">IF('Bilans stanja'!E29&lt;&gt;0,'Bilans stanja'!E29,"-")</f>
        <v>-</v>
      </c>
      <c r="F29" s="208" t="str">
        <f aca="false">IF('Bilans stanja'!F29&lt;&gt;0,'Bilans stanja'!F29,"-")</f>
        <v>-</v>
      </c>
      <c r="G29" s="208" t="str">
        <f aca="false">IF('Bilans stanja'!G29&lt;&gt;0,'Bilans stanja'!G29,"-")</f>
        <v>-</v>
      </c>
      <c r="H29" s="16"/>
      <c r="I29" s="16"/>
    </row>
    <row r="30" customFormat="false" ht="12.75" hidden="false" customHeight="false" outlineLevel="0" collapsed="false">
      <c r="A30" s="213"/>
      <c r="B30" s="209" t="s">
        <v>435</v>
      </c>
      <c r="C30" s="25" t="n">
        <v>16</v>
      </c>
      <c r="D30" s="208" t="n">
        <f aca="false">IF('Bilans stanja'!D30&lt;&gt;0,'Bilans stanja'!D30,"-")</f>
        <v>16218.71</v>
      </c>
      <c r="E30" s="208" t="str">
        <f aca="false">IF('Bilans stanja'!E30&lt;&gt;0,'Bilans stanja'!E30,"-")</f>
        <v>-</v>
      </c>
      <c r="F30" s="208" t="n">
        <f aca="false">IF('Bilans stanja'!F30&lt;&gt;0,'Bilans stanja'!F30,"-")</f>
        <v>16218.71</v>
      </c>
      <c r="G30" s="208" t="n">
        <f aca="false">IF('Bilans stanja'!G30&lt;&gt;0,'Bilans stanja'!G30,"-")</f>
        <v>16219</v>
      </c>
      <c r="H30" s="16"/>
      <c r="I30" s="16"/>
    </row>
    <row r="31" customFormat="false" ht="25.5" hidden="false" customHeight="false" outlineLevel="0" collapsed="false">
      <c r="A31" s="213"/>
      <c r="B31" s="209" t="s">
        <v>436</v>
      </c>
      <c r="C31" s="25" t="n">
        <v>17</v>
      </c>
      <c r="D31" s="208" t="n">
        <f aca="false">IF('Bilans stanja'!D31&lt;&gt;0,'Bilans stanja'!D31,"-")</f>
        <v>88668228.36</v>
      </c>
      <c r="E31" s="208" t="n">
        <f aca="false">IF('Bilans stanja'!E31&lt;&gt;0,'Bilans stanja'!E31,"-")</f>
        <v>26867.62</v>
      </c>
      <c r="F31" s="208" t="n">
        <f aca="false">IF('Bilans stanja'!F31&lt;&gt;0,'Bilans stanja'!F31,"-")</f>
        <v>88641360.74</v>
      </c>
      <c r="G31" s="208" t="n">
        <f aca="false">IF('Bilans stanja'!G31&lt;&gt;0,'Bilans stanja'!G31,"-")</f>
        <v>69397817</v>
      </c>
      <c r="H31" s="16"/>
      <c r="I31" s="16"/>
    </row>
    <row r="32" customFormat="false" ht="12.75" hidden="false" customHeight="false" outlineLevel="0" collapsed="false">
      <c r="A32" s="206" t="n">
        <v>3</v>
      </c>
      <c r="B32" s="209" t="s">
        <v>437</v>
      </c>
      <c r="C32" s="25" t="n">
        <v>18</v>
      </c>
      <c r="D32" s="208" t="n">
        <f aca="false">IF('Bilans stanja'!D32&lt;&gt;0,'Bilans stanja'!D32,"-")</f>
        <v>8072922.88</v>
      </c>
      <c r="E32" s="208" t="n">
        <f aca="false">IF('Bilans stanja'!E32&lt;&gt;0,'Bilans stanja'!E32,"-")</f>
        <v>993633.15</v>
      </c>
      <c r="F32" s="208" t="n">
        <f aca="false">IF('Bilans stanja'!F32&lt;&gt;0,'Bilans stanja'!F32,"-")</f>
        <v>7079289.73</v>
      </c>
      <c r="G32" s="208" t="n">
        <f aca="false">IF('Bilans stanja'!G32&lt;&gt;0,'Bilans stanja'!G32,"-")</f>
        <v>6341389</v>
      </c>
      <c r="H32" s="16"/>
      <c r="I32" s="16"/>
    </row>
    <row r="33" customFormat="false" ht="12.75" hidden="false" customHeight="false" outlineLevel="0" collapsed="false">
      <c r="A33" s="213"/>
      <c r="B33" s="209" t="s">
        <v>438</v>
      </c>
      <c r="C33" s="25" t="n">
        <v>19</v>
      </c>
      <c r="D33" s="208" t="n">
        <f aca="false">IF('Bilans stanja'!D33&lt;&gt;0,'Bilans stanja'!D33,"-")</f>
        <v>23226.47</v>
      </c>
      <c r="E33" s="208" t="n">
        <f aca="false">IF('Bilans stanja'!E33&lt;&gt;0,'Bilans stanja'!E33,"-")</f>
        <v>10970.15</v>
      </c>
      <c r="F33" s="208" t="n">
        <f aca="false">IF('Bilans stanja'!F33&lt;&gt;0,'Bilans stanja'!F33,"-")</f>
        <v>12256.32</v>
      </c>
      <c r="G33" s="208" t="n">
        <f aca="false">IF('Bilans stanja'!G33&lt;&gt;0,'Bilans stanja'!G33,"-")</f>
        <v>17245</v>
      </c>
      <c r="H33" s="16"/>
      <c r="I33" s="16"/>
    </row>
    <row r="34" customFormat="false" ht="12.75" hidden="false" customHeight="false" outlineLevel="0" collapsed="false">
      <c r="A34" s="213"/>
      <c r="B34" s="209" t="s">
        <v>439</v>
      </c>
      <c r="C34" s="25" t="n">
        <v>20</v>
      </c>
      <c r="D34" s="208" t="n">
        <f aca="false">IF('Bilans stanja'!D34&lt;&gt;0,'Bilans stanja'!D34,"-")</f>
        <v>27000</v>
      </c>
      <c r="E34" s="208" t="n">
        <f aca="false">IF('Bilans stanja'!E34&lt;&gt;0,'Bilans stanja'!E34,"-")</f>
        <v>9800</v>
      </c>
      <c r="F34" s="208" t="n">
        <f aca="false">IF('Bilans stanja'!F34&lt;&gt;0,'Bilans stanja'!F34,"-")</f>
        <v>17200</v>
      </c>
      <c r="G34" s="208" t="n">
        <f aca="false">IF('Bilans stanja'!G34&lt;&gt;0,'Bilans stanja'!G34,"-")</f>
        <v>400</v>
      </c>
      <c r="H34" s="16"/>
      <c r="I34" s="16"/>
    </row>
    <row r="35" customFormat="false" ht="12.75" hidden="false" customHeight="false" outlineLevel="0" collapsed="false">
      <c r="A35" s="213"/>
      <c r="B35" s="209" t="s">
        <v>440</v>
      </c>
      <c r="C35" s="25" t="n">
        <v>21</v>
      </c>
      <c r="D35" s="208" t="str">
        <f aca="false">IF('Bilans stanja'!D35&lt;&gt;0,'Bilans stanja'!D35,"-")</f>
        <v>-</v>
      </c>
      <c r="E35" s="208" t="str">
        <f aca="false">IF('Bilans stanja'!E35&lt;&gt;0,'Bilans stanja'!E35,"-")</f>
        <v>-</v>
      </c>
      <c r="F35" s="208" t="str">
        <f aca="false">IF('Bilans stanja'!F35&lt;&gt;0,'Bilans stanja'!F35,"-")</f>
        <v>-</v>
      </c>
      <c r="G35" s="208" t="str">
        <f aca="false">IF('Bilans stanja'!G35&lt;&gt;0,'Bilans stanja'!G35,"-")</f>
        <v>-</v>
      </c>
      <c r="H35" s="16"/>
      <c r="I35" s="16"/>
    </row>
    <row r="36" customFormat="false" ht="12.75" hidden="false" customHeight="false" outlineLevel="0" collapsed="false">
      <c r="A36" s="213"/>
      <c r="B36" s="209" t="s">
        <v>441</v>
      </c>
      <c r="C36" s="25" t="n">
        <v>22</v>
      </c>
      <c r="D36" s="208" t="n">
        <f aca="false">IF('Bilans stanja'!D36&lt;&gt;0,'Bilans stanja'!D36,"-")</f>
        <v>806884.57</v>
      </c>
      <c r="E36" s="208" t="n">
        <f aca="false">IF('Bilans stanja'!E36&lt;&gt;0,'Bilans stanja'!E36,"-")</f>
        <v>211236</v>
      </c>
      <c r="F36" s="208" t="n">
        <f aca="false">IF('Bilans stanja'!F36&lt;&gt;0,'Bilans stanja'!F36,"-")</f>
        <v>595648.57</v>
      </c>
      <c r="G36" s="208" t="n">
        <f aca="false">IF('Bilans stanja'!G36&lt;&gt;0,'Bilans stanja'!G36,"-")</f>
        <v>284620</v>
      </c>
      <c r="H36" s="16"/>
      <c r="I36" s="16"/>
    </row>
    <row r="37" customFormat="false" ht="12.75" hidden="false" customHeight="false" outlineLevel="0" collapsed="false">
      <c r="A37" s="213"/>
      <c r="B37" s="209" t="s">
        <v>442</v>
      </c>
      <c r="C37" s="25" t="n">
        <v>23</v>
      </c>
      <c r="D37" s="208" t="n">
        <f aca="false">IF('Bilans stanja'!D37&lt;&gt;0,'Bilans stanja'!D37,"-")</f>
        <v>108311.84</v>
      </c>
      <c r="E37" s="208" t="str">
        <f aca="false">IF('Bilans stanja'!E37&lt;&gt;0,'Bilans stanja'!E37,"-")</f>
        <v>-</v>
      </c>
      <c r="F37" s="208" t="n">
        <f aca="false">IF('Bilans stanja'!F37&lt;&gt;0,'Bilans stanja'!F37,"-")</f>
        <v>108311.84</v>
      </c>
      <c r="G37" s="208" t="str">
        <f aca="false">IF('Bilans stanja'!G37&lt;&gt;0,'Bilans stanja'!G37,"-")</f>
        <v>-</v>
      </c>
      <c r="H37" s="16"/>
      <c r="I37" s="16"/>
    </row>
    <row r="38" customFormat="false" ht="12.75" hidden="false" customHeight="false" outlineLevel="0" collapsed="false">
      <c r="A38" s="213"/>
      <c r="B38" s="209" t="s">
        <v>443</v>
      </c>
      <c r="C38" s="25" t="n">
        <v>24</v>
      </c>
      <c r="D38" s="208" t="str">
        <f aca="false">IF('Bilans stanja'!D38&lt;&gt;0,'Bilans stanja'!D38,"-")</f>
        <v>-</v>
      </c>
      <c r="E38" s="208" t="str">
        <f aca="false">IF('Bilans stanja'!E38&lt;&gt;0,'Bilans stanja'!E38,"-")</f>
        <v>-</v>
      </c>
      <c r="F38" s="208" t="str">
        <f aca="false">IF('Bilans stanja'!F38&lt;&gt;0,'Bilans stanja'!F38,"-")</f>
        <v>-</v>
      </c>
      <c r="G38" s="208" t="str">
        <f aca="false">IF('Bilans stanja'!G38&lt;&gt;0,'Bilans stanja'!G38,"-")</f>
        <v>-</v>
      </c>
      <c r="H38" s="16"/>
      <c r="I38" s="16"/>
    </row>
    <row r="39" customFormat="false" ht="12.75" hidden="false" customHeight="false" outlineLevel="0" collapsed="false">
      <c r="A39" s="213"/>
      <c r="B39" s="209" t="s">
        <v>444</v>
      </c>
      <c r="C39" s="25" t="n">
        <v>25</v>
      </c>
      <c r="D39" s="208" t="str">
        <f aca="false">IF('Bilans stanja'!D39&lt;&gt;0,'Bilans stanja'!D39,"-")</f>
        <v>-</v>
      </c>
      <c r="E39" s="208" t="str">
        <f aca="false">IF('Bilans stanja'!E39&lt;&gt;0,'Bilans stanja'!E39,"-")</f>
        <v>-</v>
      </c>
      <c r="F39" s="208" t="str">
        <f aca="false">IF('Bilans stanja'!F39&lt;&gt;0,'Bilans stanja'!F39,"-")</f>
        <v>-</v>
      </c>
      <c r="G39" s="208" t="str">
        <f aca="false">IF('Bilans stanja'!G39&lt;&gt;0,'Bilans stanja'!G39,"-")</f>
        <v>-</v>
      </c>
      <c r="H39" s="16"/>
      <c r="I39" s="16"/>
    </row>
    <row r="40" customFormat="false" ht="12.75" hidden="false" customHeight="false" outlineLevel="0" collapsed="false">
      <c r="A40" s="213"/>
      <c r="B40" s="209" t="s">
        <v>445</v>
      </c>
      <c r="C40" s="25" t="n">
        <v>26</v>
      </c>
      <c r="D40" s="208" t="n">
        <f aca="false">IF('Bilans stanja'!D40&lt;&gt;0,'Bilans stanja'!D40,"-")</f>
        <v>7107500</v>
      </c>
      <c r="E40" s="208" t="n">
        <f aca="false">IF('Bilans stanja'!E40&lt;&gt;0,'Bilans stanja'!E40,"-")</f>
        <v>761627</v>
      </c>
      <c r="F40" s="208" t="n">
        <f aca="false">IF('Bilans stanja'!F40&lt;&gt;0,'Bilans stanja'!F40,"-")</f>
        <v>6345873</v>
      </c>
      <c r="G40" s="208" t="n">
        <f aca="false">IF('Bilans stanja'!G40&lt;&gt;0,'Bilans stanja'!G40,"-")</f>
        <v>6039124</v>
      </c>
      <c r="H40" s="16"/>
      <c r="I40" s="16"/>
    </row>
    <row r="41" customFormat="false" ht="25.5" hidden="false" customHeight="false" outlineLevel="0" collapsed="false">
      <c r="A41" s="214" t="n">
        <v>4</v>
      </c>
      <c r="B41" s="209" t="s">
        <v>446</v>
      </c>
      <c r="C41" s="25" t="n">
        <v>27</v>
      </c>
      <c r="D41" s="208" t="str">
        <f aca="false">IF('Bilans stanja'!D41&lt;&gt;0,'Bilans stanja'!D41,"-")</f>
        <v>-</v>
      </c>
      <c r="E41" s="208" t="str">
        <f aca="false">IF('Bilans stanja'!E41&lt;&gt;0,'Bilans stanja'!E41,"-")</f>
        <v>-</v>
      </c>
      <c r="F41" s="208" t="str">
        <f aca="false">IF('Bilans stanja'!F41&lt;&gt;0,'Bilans stanja'!F41,"-")</f>
        <v>-</v>
      </c>
      <c r="G41" s="208" t="str">
        <f aca="false">IF('Bilans stanja'!G41&lt;&gt;0,'Bilans stanja'!G41,"-")</f>
        <v>-</v>
      </c>
      <c r="H41" s="16"/>
      <c r="I41" s="16"/>
    </row>
    <row r="42" customFormat="false" ht="12.75" hidden="false" customHeight="false" outlineLevel="0" collapsed="false">
      <c r="A42" s="213"/>
      <c r="B42" s="209" t="s">
        <v>447</v>
      </c>
      <c r="C42" s="25" t="n">
        <v>28</v>
      </c>
      <c r="D42" s="208" t="str">
        <f aca="false">IF('Bilans stanja'!D42&lt;&gt;0,'Bilans stanja'!D42,"-")</f>
        <v>-</v>
      </c>
      <c r="E42" s="208" t="str">
        <f aca="false">IF('Bilans stanja'!E42&lt;&gt;0,'Bilans stanja'!E42,"-")</f>
        <v>-</v>
      </c>
      <c r="F42" s="208" t="str">
        <f aca="false">IF('Bilans stanja'!F42&lt;&gt;0,'Bilans stanja'!F42,"-")</f>
        <v>-</v>
      </c>
      <c r="G42" s="208" t="str">
        <f aca="false">IF('Bilans stanja'!G42&lt;&gt;0,'Bilans stanja'!G42,"-")</f>
        <v>-</v>
      </c>
      <c r="H42" s="16"/>
      <c r="I42" s="16"/>
    </row>
    <row r="43" customFormat="false" ht="12.75" hidden="false" customHeight="false" outlineLevel="0" collapsed="false">
      <c r="A43" s="213"/>
      <c r="B43" s="209" t="s">
        <v>448</v>
      </c>
      <c r="C43" s="25" t="n">
        <v>29</v>
      </c>
      <c r="D43" s="208" t="str">
        <f aca="false">IF('Bilans stanja'!D43&lt;&gt;0,'Bilans stanja'!D43,"-")</f>
        <v>-</v>
      </c>
      <c r="E43" s="208" t="str">
        <f aca="false">IF('Bilans stanja'!E43&lt;&gt;0,'Bilans stanja'!E43,"-")</f>
        <v>-</v>
      </c>
      <c r="F43" s="208" t="str">
        <f aca="false">IF('Bilans stanja'!F43&lt;&gt;0,'Bilans stanja'!F43,"-")</f>
        <v>-</v>
      </c>
      <c r="G43" s="208" t="str">
        <f aca="false">IF('Bilans stanja'!G43&lt;&gt;0,'Bilans stanja'!G43,"-")</f>
        <v>-</v>
      </c>
      <c r="H43" s="16"/>
      <c r="I43" s="16"/>
    </row>
    <row r="44" customFormat="false" ht="12.75" hidden="false" customHeight="false" outlineLevel="0" collapsed="false">
      <c r="A44" s="213"/>
      <c r="B44" s="209" t="s">
        <v>449</v>
      </c>
      <c r="C44" s="25" t="n">
        <v>30</v>
      </c>
      <c r="D44" s="208" t="str">
        <f aca="false">IF('Bilans stanja'!D44&lt;&gt;0,'Bilans stanja'!D44,"-")</f>
        <v>-</v>
      </c>
      <c r="E44" s="208" t="str">
        <f aca="false">IF('Bilans stanja'!E44&lt;&gt;0,'Bilans stanja'!E44,"-")</f>
        <v>-</v>
      </c>
      <c r="F44" s="208" t="str">
        <f aca="false">IF('Bilans stanja'!F44&lt;&gt;0,'Bilans stanja'!F44,"-")</f>
        <v>-</v>
      </c>
      <c r="G44" s="208" t="str">
        <f aca="false">IF('Bilans stanja'!G44&lt;&gt;0,'Bilans stanja'!G44,"-")</f>
        <v>-</v>
      </c>
      <c r="H44" s="16"/>
      <c r="I44" s="16"/>
    </row>
    <row r="45" customFormat="false" ht="12.75" hidden="false" customHeight="false" outlineLevel="0" collapsed="false">
      <c r="A45" s="213"/>
      <c r="B45" s="209" t="s">
        <v>450</v>
      </c>
      <c r="C45" s="25" t="n">
        <v>31</v>
      </c>
      <c r="D45" s="208" t="str">
        <f aca="false">IF('Bilans stanja'!D45&lt;&gt;0,'Bilans stanja'!D45,"-")</f>
        <v>-</v>
      </c>
      <c r="E45" s="208" t="str">
        <f aca="false">IF('Bilans stanja'!E45&lt;&gt;0,'Bilans stanja'!E45,"-")</f>
        <v>-</v>
      </c>
      <c r="F45" s="208" t="str">
        <f aca="false">IF('Bilans stanja'!F45&lt;&gt;0,'Bilans stanja'!F45,"-")</f>
        <v>-</v>
      </c>
      <c r="G45" s="208" t="str">
        <f aca="false">IF('Bilans stanja'!G45&lt;&gt;0,'Bilans stanja'!G45,"-")</f>
        <v>-</v>
      </c>
      <c r="H45" s="16"/>
      <c r="I45" s="16"/>
    </row>
    <row r="46" customFormat="false" ht="25.5" hidden="false" customHeight="false" outlineLevel="0" collapsed="false">
      <c r="A46" s="213"/>
      <c r="B46" s="209" t="s">
        <v>451</v>
      </c>
      <c r="C46" s="25" t="n">
        <v>32</v>
      </c>
      <c r="D46" s="208" t="str">
        <f aca="false">IF('Bilans stanja'!D46&lt;&gt;0,'Bilans stanja'!D46,"-")</f>
        <v>-</v>
      </c>
      <c r="E46" s="208" t="str">
        <f aca="false">IF('Bilans stanja'!E46&lt;&gt;0,'Bilans stanja'!E46,"-")</f>
        <v>-</v>
      </c>
      <c r="F46" s="208" t="str">
        <f aca="false">IF('Bilans stanja'!F46&lt;&gt;0,'Bilans stanja'!F46,"-")</f>
        <v>-</v>
      </c>
      <c r="G46" s="208" t="str">
        <f aca="false">IF('Bilans stanja'!G46&lt;&gt;0,'Bilans stanja'!G46,"-")</f>
        <v>-</v>
      </c>
      <c r="H46" s="16"/>
      <c r="I46" s="16"/>
    </row>
    <row r="47" customFormat="false" ht="12.75" hidden="false" customHeight="false" outlineLevel="0" collapsed="false">
      <c r="A47" s="214" t="n">
        <v>5</v>
      </c>
      <c r="B47" s="209" t="s">
        <v>452</v>
      </c>
      <c r="C47" s="25" t="n">
        <v>33</v>
      </c>
      <c r="D47" s="208" t="n">
        <f aca="false">IF('Bilans stanja'!D47&lt;&gt;0,'Bilans stanja'!D47,"-")</f>
        <v>780998.24</v>
      </c>
      <c r="E47" s="208" t="str">
        <f aca="false">IF('Bilans stanja'!E47&lt;&gt;0,'Bilans stanja'!E47,"-")</f>
        <v>-</v>
      </c>
      <c r="F47" s="208" t="n">
        <f aca="false">IF('Bilans stanja'!F47&lt;&gt;0,'Bilans stanja'!F47,"-")</f>
        <v>780998.24</v>
      </c>
      <c r="G47" s="208" t="n">
        <f aca="false">IF('Bilans stanja'!G47&lt;&gt;0,'Bilans stanja'!G47,"-")</f>
        <v>619715</v>
      </c>
      <c r="H47" s="16"/>
      <c r="I47" s="16"/>
    </row>
    <row r="48" customFormat="false" ht="12.75" hidden="false" customHeight="false" outlineLevel="0" collapsed="false">
      <c r="A48" s="213"/>
      <c r="B48" s="209" t="s">
        <v>453</v>
      </c>
      <c r="C48" s="25" t="n">
        <v>34</v>
      </c>
      <c r="D48" s="208" t="n">
        <f aca="false">IF('Bilans stanja'!D48&lt;&gt;0,'Bilans stanja'!D48,"-")</f>
        <v>314295939.93</v>
      </c>
      <c r="E48" s="208" t="n">
        <f aca="false">IF('Bilans stanja'!E48&lt;&gt;0,'Bilans stanja'!E48,"-")</f>
        <v>29874012.57</v>
      </c>
      <c r="F48" s="208" t="n">
        <f aca="false">IF('Bilans stanja'!F48&lt;&gt;0,'Bilans stanja'!F48,"-")</f>
        <v>284421927.36</v>
      </c>
      <c r="G48" s="208" t="n">
        <f aca="false">IF('Bilans stanja'!G48&lt;&gt;0,'Bilans stanja'!G48,"-")</f>
        <v>118971355</v>
      </c>
      <c r="H48" s="16"/>
      <c r="I48" s="16"/>
    </row>
    <row r="49" customFormat="false" ht="12.75" hidden="false" customHeight="false" outlineLevel="0" collapsed="false">
      <c r="A49" s="215"/>
      <c r="B49" s="209" t="s">
        <v>454</v>
      </c>
      <c r="C49" s="25" t="n">
        <v>35</v>
      </c>
      <c r="D49" s="208" t="n">
        <f aca="false">IF('Bilans stanja'!D49&lt;&gt;0,'Bilans stanja'!D49,"-")</f>
        <v>28374498.16</v>
      </c>
      <c r="E49" s="208" t="n">
        <f aca="false">IF('Bilans stanja'!E49&lt;&gt;0,'Bilans stanja'!E49,"-")</f>
        <v>3599691.61</v>
      </c>
      <c r="F49" s="208" t="n">
        <f aca="false">IF('Bilans stanja'!F49&lt;&gt;0,'Bilans stanja'!F49,"-")</f>
        <v>24774806.55</v>
      </c>
      <c r="G49" s="208" t="n">
        <f aca="false">IF('Bilans stanja'!G49&lt;&gt;0,'Bilans stanja'!G49,"-")</f>
        <v>20797554</v>
      </c>
      <c r="H49" s="16"/>
      <c r="I49" s="16"/>
    </row>
    <row r="50" customFormat="false" ht="12.75" hidden="false" customHeight="false" outlineLevel="0" collapsed="false">
      <c r="A50" s="215" t="n">
        <v>10</v>
      </c>
      <c r="B50" s="209" t="s">
        <v>455</v>
      </c>
      <c r="C50" s="25" t="n">
        <v>36</v>
      </c>
      <c r="D50" s="208" t="n">
        <f aca="false">IF('Bilans stanja'!D50&lt;&gt;0,'Bilans stanja'!D50,"-")</f>
        <v>15807223.21</v>
      </c>
      <c r="E50" s="208" t="n">
        <f aca="false">IF('Bilans stanja'!E50&lt;&gt;0,'Bilans stanja'!E50,"-")</f>
        <v>2707707.67</v>
      </c>
      <c r="F50" s="208" t="n">
        <f aca="false">IF('Bilans stanja'!F50&lt;&gt;0,'Bilans stanja'!F50,"-")</f>
        <v>13099515.54</v>
      </c>
      <c r="G50" s="208" t="n">
        <f aca="false">IF('Bilans stanja'!G50&lt;&gt;0,'Bilans stanja'!G50,"-")</f>
        <v>16272309</v>
      </c>
      <c r="H50" s="16"/>
      <c r="I50" s="16"/>
    </row>
    <row r="51" customFormat="false" ht="12.75" hidden="false" customHeight="false" outlineLevel="0" collapsed="false">
      <c r="A51" s="215" t="n">
        <v>11</v>
      </c>
      <c r="B51" s="209" t="s">
        <v>456</v>
      </c>
      <c r="C51" s="25" t="n">
        <v>37</v>
      </c>
      <c r="D51" s="208" t="str">
        <f aca="false">IF('Bilans stanja'!D51&lt;&gt;0,'Bilans stanja'!D51,"-")</f>
        <v>-</v>
      </c>
      <c r="E51" s="208" t="str">
        <f aca="false">IF('Bilans stanja'!E51&lt;&gt;0,'Bilans stanja'!E51,"-")</f>
        <v>-</v>
      </c>
      <c r="F51" s="208" t="str">
        <f aca="false">IF('Bilans stanja'!F51&lt;&gt;0,'Bilans stanja'!F51,"-")</f>
        <v>-</v>
      </c>
      <c r="G51" s="208" t="str">
        <f aca="false">IF('Bilans stanja'!G51&lt;&gt;0,'Bilans stanja'!G51,"-")</f>
        <v>-</v>
      </c>
      <c r="H51" s="16"/>
      <c r="I51" s="16"/>
    </row>
    <row r="52" customFormat="false" ht="12.75" hidden="false" customHeight="false" outlineLevel="0" collapsed="false">
      <c r="A52" s="215" t="n">
        <v>12</v>
      </c>
      <c r="B52" s="209" t="s">
        <v>457</v>
      </c>
      <c r="C52" s="25" t="n">
        <v>38</v>
      </c>
      <c r="D52" s="208" t="str">
        <f aca="false">IF('Bilans stanja'!D52&lt;&gt;0,'Bilans stanja'!D52,"-")</f>
        <v>-</v>
      </c>
      <c r="E52" s="208" t="str">
        <f aca="false">IF('Bilans stanja'!E52&lt;&gt;0,'Bilans stanja'!E52,"-")</f>
        <v>-</v>
      </c>
      <c r="F52" s="208" t="str">
        <f aca="false">IF('Bilans stanja'!F52&lt;&gt;0,'Bilans stanja'!F52,"-")</f>
        <v>-</v>
      </c>
      <c r="G52" s="208" t="str">
        <f aca="false">IF('Bilans stanja'!G52&lt;&gt;0,'Bilans stanja'!G52,"-")</f>
        <v>-</v>
      </c>
      <c r="H52" s="16"/>
      <c r="I52" s="16"/>
    </row>
    <row r="53" customFormat="false" ht="12.75" hidden="false" customHeight="false" outlineLevel="0" collapsed="false">
      <c r="A53" s="215" t="n">
        <v>13</v>
      </c>
      <c r="B53" s="209" t="s">
        <v>458</v>
      </c>
      <c r="C53" s="25" t="n">
        <v>39</v>
      </c>
      <c r="D53" s="208" t="n">
        <f aca="false">IF('Bilans stanja'!D53&lt;&gt;0,'Bilans stanja'!D53,"-")</f>
        <v>12479319.89</v>
      </c>
      <c r="E53" s="208" t="n">
        <f aca="false">IF('Bilans stanja'!E53&lt;&gt;0,'Bilans stanja'!E53,"-")</f>
        <v>881392.83</v>
      </c>
      <c r="F53" s="208" t="n">
        <f aca="false">IF('Bilans stanja'!F53&lt;&gt;0,'Bilans stanja'!F53,"-")</f>
        <v>11597927.06</v>
      </c>
      <c r="G53" s="208" t="n">
        <f aca="false">IF('Bilans stanja'!G53&lt;&gt;0,'Bilans stanja'!G53,"-")</f>
        <v>4445196</v>
      </c>
      <c r="H53" s="16"/>
      <c r="I53" s="16"/>
    </row>
    <row r="54" s="218" customFormat="true" ht="12.75" hidden="false" customHeight="false" outlineLevel="0" collapsed="false">
      <c r="A54" s="216" t="n">
        <v>14</v>
      </c>
      <c r="B54" s="209" t="s">
        <v>459</v>
      </c>
      <c r="C54" s="25" t="n">
        <v>40</v>
      </c>
      <c r="D54" s="208" t="str">
        <f aca="false">IF('Bilans stanja'!D54&lt;&gt;0,'Bilans stanja'!D54,"-")</f>
        <v>-</v>
      </c>
      <c r="E54" s="208" t="str">
        <f aca="false">IF('Bilans stanja'!E54&lt;&gt;0,'Bilans stanja'!E54,"-")</f>
        <v>-</v>
      </c>
      <c r="F54" s="208" t="str">
        <f aca="false">IF('Bilans stanja'!F54&lt;&gt;0,'Bilans stanja'!F54,"-")</f>
        <v>-</v>
      </c>
      <c r="G54" s="208" t="str">
        <f aca="false">IF('Bilans stanja'!G54&lt;&gt;0,'Bilans stanja'!G54,"-")</f>
        <v>-</v>
      </c>
      <c r="H54" s="217"/>
      <c r="I54" s="217"/>
    </row>
    <row r="55" customFormat="false" ht="12.75" hidden="false" customHeight="false" outlineLevel="0" collapsed="false">
      <c r="A55" s="215" t="n">
        <v>15</v>
      </c>
      <c r="B55" s="209" t="s">
        <v>460</v>
      </c>
      <c r="C55" s="25" t="n">
        <v>41</v>
      </c>
      <c r="D55" s="208" t="n">
        <f aca="false">IF('Bilans stanja'!D55&lt;&gt;0,'Bilans stanja'!D55,"-")</f>
        <v>87955.06</v>
      </c>
      <c r="E55" s="208" t="n">
        <f aca="false">IF('Bilans stanja'!E55&lt;&gt;0,'Bilans stanja'!E55,"-")</f>
        <v>10591.11</v>
      </c>
      <c r="F55" s="208" t="n">
        <f aca="false">IF('Bilans stanja'!F55&lt;&gt;0,'Bilans stanja'!F55,"-")</f>
        <v>77363.95</v>
      </c>
      <c r="G55" s="208" t="n">
        <f aca="false">IF('Bilans stanja'!G55&lt;&gt;0,'Bilans stanja'!G55,"-")</f>
        <v>80049</v>
      </c>
      <c r="H55" s="16"/>
      <c r="I55" s="16"/>
    </row>
    <row r="56" customFormat="false" ht="25.5" hidden="false" customHeight="false" outlineLevel="0" collapsed="false">
      <c r="A56" s="215"/>
      <c r="B56" s="209" t="s">
        <v>461</v>
      </c>
      <c r="C56" s="25" t="n">
        <v>42</v>
      </c>
      <c r="D56" s="208" t="n">
        <f aca="false">IF('Bilans stanja'!D56&lt;&gt;0,'Bilans stanja'!D56,"-")</f>
        <v>103605419.63</v>
      </c>
      <c r="E56" s="208" t="n">
        <f aca="false">IF('Bilans stanja'!E56&lt;&gt;0,'Bilans stanja'!E56,"-")</f>
        <v>26274320.96</v>
      </c>
      <c r="F56" s="208" t="n">
        <f aca="false">IF('Bilans stanja'!F56&lt;&gt;0,'Bilans stanja'!F56,"-")</f>
        <v>77331098.67</v>
      </c>
      <c r="G56" s="208" t="n">
        <f aca="false">IF('Bilans stanja'!G56&lt;&gt;0,'Bilans stanja'!G56,"-")</f>
        <v>39303349</v>
      </c>
      <c r="H56" s="16"/>
      <c r="I56" s="16"/>
    </row>
    <row r="57" customFormat="false" ht="12.75" hidden="false" customHeight="false" outlineLevel="0" collapsed="false">
      <c r="A57" s="215"/>
      <c r="B57" s="209" t="s">
        <v>462</v>
      </c>
      <c r="C57" s="25" t="n">
        <v>43</v>
      </c>
      <c r="D57" s="208" t="n">
        <f aca="false">IF('Bilans stanja'!D57&lt;&gt;0,'Bilans stanja'!D57,"-")</f>
        <v>73132509.38</v>
      </c>
      <c r="E57" s="208" t="n">
        <f aca="false">IF('Bilans stanja'!E57&lt;&gt;0,'Bilans stanja'!E57,"-")</f>
        <v>26274320.96</v>
      </c>
      <c r="F57" s="208" t="n">
        <f aca="false">IF('Bilans stanja'!F57&lt;&gt;0,'Bilans stanja'!F57,"-")</f>
        <v>46858188.42</v>
      </c>
      <c r="G57" s="208" t="n">
        <f aca="false">IF('Bilans stanja'!G57&lt;&gt;0,'Bilans stanja'!G57,"-")</f>
        <v>38618561</v>
      </c>
      <c r="H57" s="16"/>
      <c r="I57" s="16"/>
    </row>
    <row r="58" customFormat="false" ht="12.75" hidden="false" customHeight="false" outlineLevel="0" collapsed="false">
      <c r="A58" s="219"/>
      <c r="B58" s="209" t="s">
        <v>463</v>
      </c>
      <c r="C58" s="25" t="n">
        <v>44</v>
      </c>
      <c r="D58" s="208" t="n">
        <f aca="false">IF('Bilans stanja'!D58&lt;&gt;0,'Bilans stanja'!D58,"-")</f>
        <v>5416205.59</v>
      </c>
      <c r="E58" s="208" t="str">
        <f aca="false">IF('Bilans stanja'!E58&lt;&gt;0,'Bilans stanja'!E58,"-")</f>
        <v>-</v>
      </c>
      <c r="F58" s="208" t="n">
        <f aca="false">IF('Bilans stanja'!F58&lt;&gt;0,'Bilans stanja'!F58,"-")</f>
        <v>5416205.59</v>
      </c>
      <c r="G58" s="208" t="n">
        <f aca="false">IF('Bilans stanja'!G58&lt;&gt;0,'Bilans stanja'!G58,"-")</f>
        <v>5309413</v>
      </c>
      <c r="H58" s="16"/>
      <c r="I58" s="16"/>
    </row>
    <row r="59" customFormat="false" ht="12.75" hidden="false" customHeight="false" outlineLevel="0" collapsed="false">
      <c r="A59" s="219"/>
      <c r="B59" s="209" t="s">
        <v>464</v>
      </c>
      <c r="C59" s="25" t="n">
        <v>45</v>
      </c>
      <c r="D59" s="208" t="n">
        <f aca="false">IF('Bilans stanja'!D59&lt;&gt;0,'Bilans stanja'!D59,"-")</f>
        <v>66902992.71</v>
      </c>
      <c r="E59" s="208" t="n">
        <f aca="false">IF('Bilans stanja'!E59&lt;&gt;0,'Bilans stanja'!E59,"-")</f>
        <v>26178473.55</v>
      </c>
      <c r="F59" s="208" t="n">
        <f aca="false">IF('Bilans stanja'!F59&lt;&gt;0,'Bilans stanja'!F59,"-")</f>
        <v>40724519.16</v>
      </c>
      <c r="G59" s="208" t="n">
        <f aca="false">IF('Bilans stanja'!G59&lt;&gt;0,'Bilans stanja'!G59,"-")</f>
        <v>31560904</v>
      </c>
      <c r="H59" s="16"/>
      <c r="I59" s="16"/>
    </row>
    <row r="60" customFormat="false" ht="12.75" hidden="false" customHeight="false" outlineLevel="0" collapsed="false">
      <c r="A60" s="215" t="n">
        <v>21</v>
      </c>
      <c r="B60" s="209" t="s">
        <v>465</v>
      </c>
      <c r="C60" s="25" t="n">
        <v>46</v>
      </c>
      <c r="D60" s="208" t="n">
        <f aca="false">IF('Bilans stanja'!D60&lt;&gt;0,'Bilans stanja'!D60,"-")</f>
        <v>141352.77</v>
      </c>
      <c r="E60" s="208" t="str">
        <f aca="false">IF('Bilans stanja'!E60&lt;&gt;0,'Bilans stanja'!E60,"-")</f>
        <v>-</v>
      </c>
      <c r="F60" s="208" t="n">
        <f aca="false">IF('Bilans stanja'!F60&lt;&gt;0,'Bilans stanja'!F60,"-")</f>
        <v>141352.77</v>
      </c>
      <c r="G60" s="208" t="n">
        <f aca="false">IF('Bilans stanja'!G60&lt;&gt;0,'Bilans stanja'!G60,"-")</f>
        <v>114107</v>
      </c>
      <c r="H60" s="16"/>
      <c r="I60" s="16"/>
    </row>
    <row r="61" customFormat="false" ht="12.75" hidden="false" customHeight="false" outlineLevel="0" collapsed="false">
      <c r="A61" s="215" t="n">
        <v>22</v>
      </c>
      <c r="B61" s="209" t="s">
        <v>466</v>
      </c>
      <c r="C61" s="25" t="n">
        <v>47</v>
      </c>
      <c r="D61" s="208" t="n">
        <f aca="false">IF('Bilans stanja'!D61&lt;&gt;0,'Bilans stanja'!D61,"-")</f>
        <v>671958.31</v>
      </c>
      <c r="E61" s="208" t="n">
        <f aca="false">IF('Bilans stanja'!E61&lt;&gt;0,'Bilans stanja'!E61,"-")</f>
        <v>95847.41</v>
      </c>
      <c r="F61" s="208" t="n">
        <f aca="false">IF('Bilans stanja'!F61&lt;&gt;0,'Bilans stanja'!F61,"-")</f>
        <v>576110.9</v>
      </c>
      <c r="G61" s="208" t="n">
        <f aca="false">IF('Bilans stanja'!G61&lt;&gt;0,'Bilans stanja'!G61,"-")</f>
        <v>1634137</v>
      </c>
      <c r="H61" s="16"/>
      <c r="I61" s="16"/>
    </row>
    <row r="62" customFormat="false" ht="25.5" hidden="false" customHeight="false" outlineLevel="0" collapsed="false">
      <c r="A62" s="215" t="n">
        <v>23</v>
      </c>
      <c r="B62" s="209" t="s">
        <v>467</v>
      </c>
      <c r="C62" s="32" t="n">
        <v>48</v>
      </c>
      <c r="D62" s="208" t="n">
        <f aca="false">IF('Bilans stanja'!D62&lt;&gt;0,'Bilans stanja'!D62,"-")</f>
        <v>30472910.25</v>
      </c>
      <c r="E62" s="208" t="str">
        <f aca="false">IF('Bilans stanja'!E62&lt;&gt;0,'Bilans stanja'!E62,"-")</f>
        <v>-</v>
      </c>
      <c r="F62" s="208" t="n">
        <f aca="false">IF('Bilans stanja'!F62&lt;&gt;0,'Bilans stanja'!F62,"-")</f>
        <v>30472910.25</v>
      </c>
      <c r="G62" s="208" t="n">
        <f aca="false">IF('Bilans stanja'!G62&lt;&gt;0,'Bilans stanja'!G62,"-")</f>
        <v>684788</v>
      </c>
      <c r="H62" s="16"/>
      <c r="I62" s="16"/>
    </row>
    <row r="63" customFormat="false" ht="25.5" hidden="false" customHeight="false" outlineLevel="0" collapsed="false">
      <c r="A63" s="220"/>
      <c r="B63" s="209" t="s">
        <v>468</v>
      </c>
      <c r="C63" s="25" t="n">
        <v>49</v>
      </c>
      <c r="D63" s="208" t="str">
        <f aca="false">IF('Bilans stanja'!D63&lt;&gt;0,'Bilans stanja'!D63,"-")</f>
        <v>-</v>
      </c>
      <c r="E63" s="208" t="str">
        <f aca="false">IF('Bilans stanja'!E63&lt;&gt;0,'Bilans stanja'!E63,"-")</f>
        <v>-</v>
      </c>
      <c r="F63" s="208" t="str">
        <f aca="false">IF('Bilans stanja'!F63&lt;&gt;0,'Bilans stanja'!F63,"-")</f>
        <v>-</v>
      </c>
      <c r="G63" s="208" t="n">
        <f aca="false">IF('Bilans stanja'!G63&lt;&gt;0,'Bilans stanja'!G63,"-")</f>
        <v>520000</v>
      </c>
      <c r="H63" s="16"/>
      <c r="I63" s="16"/>
    </row>
    <row r="64" customFormat="false" ht="12.75" hidden="false" customHeight="false" outlineLevel="0" collapsed="false">
      <c r="A64" s="219"/>
      <c r="B64" s="209" t="s">
        <v>469</v>
      </c>
      <c r="C64" s="25" t="n">
        <v>50</v>
      </c>
      <c r="D64" s="208" t="n">
        <f aca="false">IF('Bilans stanja'!D64&lt;&gt;0,'Bilans stanja'!D64,"-")</f>
        <v>472910.25</v>
      </c>
      <c r="E64" s="208" t="str">
        <f aca="false">IF('Bilans stanja'!E64&lt;&gt;0,'Bilans stanja'!E64,"-")</f>
        <v>-</v>
      </c>
      <c r="F64" s="208" t="n">
        <f aca="false">IF('Bilans stanja'!F64&lt;&gt;0,'Bilans stanja'!F64,"-")</f>
        <v>472910.25</v>
      </c>
      <c r="G64" s="208" t="n">
        <f aca="false">IF('Bilans stanja'!G64&lt;&gt;0,'Bilans stanja'!G64,"-")</f>
        <v>164788</v>
      </c>
      <c r="H64" s="16"/>
      <c r="I64" s="16"/>
    </row>
    <row r="65" customFormat="false" ht="12.75" hidden="false" customHeight="false" outlineLevel="0" collapsed="false">
      <c r="A65" s="219"/>
      <c r="B65" s="209" t="s">
        <v>470</v>
      </c>
      <c r="C65" s="25" t="n">
        <v>51</v>
      </c>
      <c r="D65" s="208" t="str">
        <f aca="false">IF('Bilans stanja'!D65&lt;&gt;0,'Bilans stanja'!D65,"-")</f>
        <v>-</v>
      </c>
      <c r="E65" s="208" t="str">
        <f aca="false">IF('Bilans stanja'!E65&lt;&gt;0,'Bilans stanja'!E65,"-")</f>
        <v>-</v>
      </c>
      <c r="F65" s="208" t="str">
        <f aca="false">IF('Bilans stanja'!F65&lt;&gt;0,'Bilans stanja'!F65,"-")</f>
        <v>-</v>
      </c>
      <c r="G65" s="208" t="str">
        <f aca="false">IF('Bilans stanja'!G65&lt;&gt;0,'Bilans stanja'!G65,"-")</f>
        <v>-</v>
      </c>
      <c r="H65" s="16"/>
      <c r="I65" s="16"/>
    </row>
    <row r="66" customFormat="false" ht="25.5" hidden="false" customHeight="false" outlineLevel="0" collapsed="false">
      <c r="A66" s="219"/>
      <c r="B66" s="209" t="s">
        <v>471</v>
      </c>
      <c r="C66" s="25" t="n">
        <v>52</v>
      </c>
      <c r="D66" s="208" t="str">
        <f aca="false">IF('Bilans stanja'!D66&lt;&gt;0,'Bilans stanja'!D66,"-")</f>
        <v>-</v>
      </c>
      <c r="E66" s="208" t="str">
        <f aca="false">IF('Bilans stanja'!E66&lt;&gt;0,'Bilans stanja'!E66,"-")</f>
        <v>-</v>
      </c>
      <c r="F66" s="208" t="str">
        <f aca="false">IF('Bilans stanja'!F66&lt;&gt;0,'Bilans stanja'!F66,"-")</f>
        <v>-</v>
      </c>
      <c r="G66" s="208" t="str">
        <f aca="false">IF('Bilans stanja'!G66&lt;&gt;0,'Bilans stanja'!G66,"-")</f>
        <v>-</v>
      </c>
      <c r="H66" s="16"/>
      <c r="I66" s="16"/>
    </row>
    <row r="67" customFormat="false" ht="12.75" hidden="false" customHeight="false" outlineLevel="0" collapsed="false">
      <c r="A67" s="219"/>
      <c r="B67" s="209" t="s">
        <v>472</v>
      </c>
      <c r="C67" s="25" t="n">
        <v>53</v>
      </c>
      <c r="D67" s="208" t="str">
        <f aca="false">IF('Bilans stanja'!D67&lt;&gt;0,'Bilans stanja'!D67,"-")</f>
        <v>-</v>
      </c>
      <c r="E67" s="208" t="str">
        <f aca="false">IF('Bilans stanja'!E67&lt;&gt;0,'Bilans stanja'!E67,"-")</f>
        <v>-</v>
      </c>
      <c r="F67" s="208" t="str">
        <f aca="false">IF('Bilans stanja'!F67&lt;&gt;0,'Bilans stanja'!F67,"-")</f>
        <v>-</v>
      </c>
      <c r="G67" s="208" t="str">
        <f aca="false">IF('Bilans stanja'!G67&lt;&gt;0,'Bilans stanja'!G67,"-")</f>
        <v>-</v>
      </c>
      <c r="H67" s="16"/>
      <c r="I67" s="16"/>
    </row>
    <row r="68" customFormat="false" ht="12.75" hidden="false" customHeight="false" outlineLevel="0" collapsed="false">
      <c r="A68" s="219"/>
      <c r="B68" s="209" t="s">
        <v>473</v>
      </c>
      <c r="C68" s="25" t="n">
        <v>54</v>
      </c>
      <c r="D68" s="208" t="n">
        <f aca="false">IF('Bilans stanja'!D68&lt;&gt;0,'Bilans stanja'!D68,"-")</f>
        <v>30000000</v>
      </c>
      <c r="E68" s="208" t="str">
        <f aca="false">IF('Bilans stanja'!E68&lt;&gt;0,'Bilans stanja'!E68,"-")</f>
        <v>-</v>
      </c>
      <c r="F68" s="208" t="n">
        <f aca="false">IF('Bilans stanja'!F68&lt;&gt;0,'Bilans stanja'!F68,"-")</f>
        <v>30000000</v>
      </c>
      <c r="G68" s="208" t="str">
        <f aca="false">IF('Bilans stanja'!G68&lt;&gt;0,'Bilans stanja'!G68,"-")</f>
        <v>-</v>
      </c>
      <c r="H68" s="16"/>
      <c r="I68" s="16"/>
    </row>
    <row r="69" customFormat="false" ht="12.75" hidden="false" customHeight="false" outlineLevel="0" collapsed="false">
      <c r="A69" s="215" t="n">
        <v>24</v>
      </c>
      <c r="B69" s="209" t="s">
        <v>474</v>
      </c>
      <c r="C69" s="25" t="n">
        <v>55</v>
      </c>
      <c r="D69" s="208" t="n">
        <f aca="false">IF('Bilans stanja'!D69&lt;&gt;0,'Bilans stanja'!D69,"-")</f>
        <v>182316022.14</v>
      </c>
      <c r="E69" s="208" t="str">
        <f aca="false">IF('Bilans stanja'!E69&lt;&gt;0,'Bilans stanja'!E69,"-")</f>
        <v>-</v>
      </c>
      <c r="F69" s="208" t="n">
        <f aca="false">IF('Bilans stanja'!F69&lt;&gt;0,'Bilans stanja'!F69,"-")</f>
        <v>182316022.14</v>
      </c>
      <c r="G69" s="208" t="n">
        <f aca="false">IF('Bilans stanja'!G69&lt;&gt;0,'Bilans stanja'!G69,"-")</f>
        <v>58870452</v>
      </c>
      <c r="H69" s="16"/>
      <c r="I69" s="16"/>
    </row>
    <row r="70" customFormat="false" ht="12.75" hidden="false" customHeight="false" outlineLevel="0" collapsed="false">
      <c r="A70" s="220"/>
      <c r="B70" s="209" t="s">
        <v>475</v>
      </c>
      <c r="C70" s="25" t="n">
        <v>56</v>
      </c>
      <c r="D70" s="208" t="str">
        <f aca="false">IF('Bilans stanja'!D70&lt;&gt;0,'Bilans stanja'!D70,"-")</f>
        <v>-</v>
      </c>
      <c r="E70" s="208" t="str">
        <f aca="false">IF('Bilans stanja'!E70&lt;&gt;0,'Bilans stanja'!E70,"-")</f>
        <v>-</v>
      </c>
      <c r="F70" s="208" t="str">
        <f aca="false">IF('Bilans stanja'!F70&lt;&gt;0,'Bilans stanja'!F70,"-")</f>
        <v>-</v>
      </c>
      <c r="G70" s="208" t="str">
        <f aca="false">IF('Bilans stanja'!G70&lt;&gt;0,'Bilans stanja'!G70,"-")</f>
        <v>-</v>
      </c>
      <c r="H70" s="16"/>
      <c r="I70" s="16"/>
    </row>
    <row r="71" customFormat="false" ht="12.75" hidden="false" customHeight="false" outlineLevel="0" collapsed="false">
      <c r="A71" s="219"/>
      <c r="B71" s="209" t="s">
        <v>476</v>
      </c>
      <c r="C71" s="25" t="n">
        <v>57</v>
      </c>
      <c r="D71" s="208" t="n">
        <f aca="false">IF('Bilans stanja'!D71&lt;&gt;0,'Bilans stanja'!D71,"-")</f>
        <v>182316022.14</v>
      </c>
      <c r="E71" s="208" t="str">
        <f aca="false">IF('Bilans stanja'!E71&lt;&gt;0,'Bilans stanja'!E71,"-")</f>
        <v>-</v>
      </c>
      <c r="F71" s="208" t="n">
        <f aca="false">IF('Bilans stanja'!F71&lt;&gt;0,'Bilans stanja'!F71,"-")</f>
        <v>182316022.14</v>
      </c>
      <c r="G71" s="208" t="n">
        <f aca="false">IF('Bilans stanja'!G71&lt;&gt;0,'Bilans stanja'!G71,"-")</f>
        <v>58870452</v>
      </c>
      <c r="H71" s="16"/>
      <c r="I71" s="16"/>
    </row>
    <row r="72" customFormat="false" ht="25.5" hidden="false" customHeight="false" outlineLevel="0" collapsed="false">
      <c r="A72" s="215" t="n">
        <v>28</v>
      </c>
      <c r="B72" s="209" t="s">
        <v>477</v>
      </c>
      <c r="C72" s="25" t="n">
        <v>58</v>
      </c>
      <c r="D72" s="208" t="n">
        <f aca="false">IF('Bilans stanja'!D72&lt;&gt;0,'Bilans stanja'!D72,"-")</f>
        <v>9336024.38</v>
      </c>
      <c r="E72" s="208" t="str">
        <f aca="false">IF('Bilans stanja'!E72&lt;&gt;0,'Bilans stanja'!E72,"-")</f>
        <v>-</v>
      </c>
      <c r="F72" s="208" t="n">
        <f aca="false">IF('Bilans stanja'!F72&lt;&gt;0,'Bilans stanja'!F72,"-")</f>
        <v>9336024.38</v>
      </c>
      <c r="G72" s="208" t="n">
        <f aca="false">IF('Bilans stanja'!G72&lt;&gt;0,'Bilans stanja'!G72,"-")</f>
        <v>15653155</v>
      </c>
      <c r="H72" s="16"/>
      <c r="I72" s="16"/>
    </row>
    <row r="73" customFormat="false" ht="12.75" hidden="false" customHeight="false" outlineLevel="0" collapsed="false">
      <c r="A73" s="219"/>
      <c r="B73" s="209" t="s">
        <v>478</v>
      </c>
      <c r="C73" s="25" t="n">
        <v>59</v>
      </c>
      <c r="D73" s="208" t="n">
        <f aca="false">IF('Bilans stanja'!D73&lt;&gt;0,'Bilans stanja'!D73,"-")</f>
        <v>1673279392.66</v>
      </c>
      <c r="E73" s="208" t="n">
        <f aca="false">IF('Bilans stanja'!E73&lt;&gt;0,'Bilans stanja'!E73,"-")</f>
        <v>646397779.76</v>
      </c>
      <c r="F73" s="208" t="n">
        <f aca="false">IF('Bilans stanja'!F73&lt;&gt;0,'Bilans stanja'!F73,"-")</f>
        <v>1026881612.9</v>
      </c>
      <c r="G73" s="208" t="n">
        <f aca="false">IF('Bilans stanja'!G73&lt;&gt;0,'Bilans stanja'!G73,"-")</f>
        <v>784636738</v>
      </c>
      <c r="H73" s="16"/>
      <c r="I73" s="16"/>
    </row>
    <row r="74" customFormat="false" ht="12.75" hidden="false" customHeight="false" outlineLevel="0" collapsed="false">
      <c r="A74" s="219"/>
      <c r="B74" s="209" t="s">
        <v>479</v>
      </c>
      <c r="C74" s="25" t="n">
        <v>60</v>
      </c>
      <c r="D74" s="208" t="str">
        <f aca="false">IF('Bilans stanja'!D74&lt;&gt;0,'Bilans stanja'!D74,"-")</f>
        <v>-</v>
      </c>
      <c r="E74" s="208" t="str">
        <f aca="false">IF('Bilans stanja'!E74&lt;&gt;0,'Bilans stanja'!E74,"-")</f>
        <v>-</v>
      </c>
      <c r="F74" s="208" t="str">
        <f aca="false">IF('Bilans stanja'!F74&lt;&gt;0,'Bilans stanja'!F74,"-")</f>
        <v>-</v>
      </c>
      <c r="G74" s="208" t="str">
        <f aca="false">IF('Bilans stanja'!G74&lt;&gt;0,'Bilans stanja'!G74,"-")</f>
        <v>-</v>
      </c>
      <c r="H74" s="16"/>
      <c r="I74" s="16"/>
    </row>
    <row r="75" customFormat="false" ht="12.75" hidden="false" customHeight="false" outlineLevel="0" collapsed="false">
      <c r="A75" s="219"/>
      <c r="B75" s="209" t="s">
        <v>480</v>
      </c>
      <c r="C75" s="25" t="n">
        <v>61</v>
      </c>
      <c r="D75" s="208" t="n">
        <f aca="false">IF('Bilans stanja'!D75&lt;&gt;0,'Bilans stanja'!D75,"-")</f>
        <v>1673279392.66</v>
      </c>
      <c r="E75" s="208" t="n">
        <f aca="false">IF('Bilans stanja'!E75&lt;&gt;0,'Bilans stanja'!E75,"-")</f>
        <v>646397779.76</v>
      </c>
      <c r="F75" s="208" t="n">
        <f aca="false">IF('Bilans stanja'!F75&lt;&gt;0,'Bilans stanja'!F75,"-")</f>
        <v>1026881612.9</v>
      </c>
      <c r="G75" s="208" t="n">
        <f aca="false">IF('Bilans stanja'!G75&lt;&gt;0,'Bilans stanja'!G75,"-")</f>
        <v>784636738</v>
      </c>
      <c r="H75" s="16"/>
      <c r="I75" s="16"/>
    </row>
    <row r="76" customFormat="false" ht="12.75" hidden="false" customHeight="false" outlineLevel="0" collapsed="false">
      <c r="A76" s="215" t="n">
        <v>80</v>
      </c>
      <c r="B76" s="209" t="s">
        <v>481</v>
      </c>
      <c r="C76" s="25" t="n">
        <v>62</v>
      </c>
      <c r="D76" s="208" t="n">
        <f aca="false">IF('Bilans stanja'!D76&lt;&gt;0,'Bilans stanja'!D76,"-")</f>
        <v>142837838</v>
      </c>
      <c r="E76" s="208" t="str">
        <f aca="false">IF('Bilans stanja'!E76&lt;&gt;0,'Bilans stanja'!E76,"-")</f>
        <v>-</v>
      </c>
      <c r="F76" s="208" t="n">
        <f aca="false">IF('Bilans stanja'!F76&lt;&gt;0,'Bilans stanja'!F76,"-")</f>
        <v>142837838</v>
      </c>
      <c r="G76" s="208" t="n">
        <f aca="false">IF('Bilans stanja'!G76&lt;&gt;0,'Bilans stanja'!G76,"-")</f>
        <v>162964349</v>
      </c>
      <c r="H76" s="16"/>
      <c r="I76" s="16"/>
    </row>
    <row r="77" customFormat="false" ht="12.75" hidden="false" customHeight="false" outlineLevel="0" collapsed="false">
      <c r="A77" s="36"/>
      <c r="B77" s="221"/>
      <c r="C77" s="36"/>
      <c r="D77" s="39"/>
      <c r="E77" s="39"/>
      <c r="F77" s="39"/>
      <c r="G77" s="39"/>
      <c r="H77" s="16"/>
      <c r="I77" s="16"/>
    </row>
    <row r="78" customFormat="false" ht="12.75" hidden="false" customHeight="false" outlineLevel="0" collapsed="false">
      <c r="A78" s="40"/>
      <c r="B78" s="222"/>
      <c r="C78" s="40"/>
      <c r="D78" s="223"/>
      <c r="E78" s="223"/>
      <c r="F78" s="223"/>
      <c r="G78" s="223"/>
      <c r="H78" s="16"/>
      <c r="I78" s="16"/>
    </row>
    <row r="79" customFormat="false" ht="12.75" hidden="false" customHeight="false" outlineLevel="0" collapsed="false">
      <c r="A79" s="224"/>
      <c r="B79" s="225" t="s">
        <v>482</v>
      </c>
      <c r="C79" s="44"/>
      <c r="D79" s="226"/>
      <c r="E79" s="226"/>
      <c r="F79" s="226"/>
      <c r="G79" s="226"/>
    </row>
    <row r="80" customFormat="false" ht="12.75" hidden="false" customHeight="false" outlineLevel="0" collapsed="false">
      <c r="A80" s="227"/>
      <c r="B80" s="228" t="s">
        <v>483</v>
      </c>
      <c r="C80" s="25" t="n">
        <v>101</v>
      </c>
      <c r="D80" s="208" t="n">
        <f aca="false">IF('Bilans stanja'!D80:E80&lt;&gt;0,'Bilans stanja'!D80:E80,"-")</f>
        <v>777656031.14</v>
      </c>
      <c r="E80" s="208"/>
      <c r="F80" s="208" t="n">
        <f aca="false">IF('Bilans stanja'!F80:G80&lt;&gt;0,'Bilans stanja'!F80:G80,"-")</f>
        <v>584911372.6</v>
      </c>
      <c r="G80" s="208"/>
      <c r="H80" s="16"/>
      <c r="I80" s="16"/>
    </row>
    <row r="81" customFormat="false" ht="12.75" hidden="false" customHeight="false" outlineLevel="0" collapsed="false">
      <c r="A81" s="229" t="n">
        <v>30</v>
      </c>
      <c r="B81" s="228" t="s">
        <v>484</v>
      </c>
      <c r="C81" s="25" t="n">
        <v>102</v>
      </c>
      <c r="D81" s="208" t="n">
        <f aca="false">IF('Bilans stanja'!D81:E81&lt;&gt;0,'Bilans stanja'!D81:E81,"-")</f>
        <v>491383755.3</v>
      </c>
      <c r="E81" s="208"/>
      <c r="F81" s="208" t="n">
        <f aca="false">IF('Bilans stanja'!F81:G81&lt;&gt;0,'Bilans stanja'!F81:G81,"-")</f>
        <v>491383755</v>
      </c>
      <c r="G81" s="208"/>
      <c r="H81" s="16"/>
      <c r="I81" s="16"/>
    </row>
    <row r="82" customFormat="false" ht="12.75" hidden="false" customHeight="false" outlineLevel="0" collapsed="false">
      <c r="A82" s="230"/>
      <c r="B82" s="228" t="s">
        <v>485</v>
      </c>
      <c r="C82" s="25" t="n">
        <v>103</v>
      </c>
      <c r="D82" s="208" t="n">
        <f aca="false">IF('Bilans stanja'!D82:E82&lt;&gt;0,'Bilans stanja'!D82:E82,"-")</f>
        <v>491383755.3</v>
      </c>
      <c r="E82" s="208"/>
      <c r="F82" s="208" t="n">
        <f aca="false">IF('Bilans stanja'!F82:G82&lt;&gt;0,'Bilans stanja'!F82:G82,"-")</f>
        <v>491383755</v>
      </c>
      <c r="G82" s="208"/>
      <c r="H82" s="16"/>
      <c r="I82" s="16"/>
    </row>
    <row r="83" customFormat="false" ht="12.75" hidden="false" customHeight="false" outlineLevel="0" collapsed="false">
      <c r="A83" s="230"/>
      <c r="B83" s="228" t="s">
        <v>486</v>
      </c>
      <c r="C83" s="25" t="n">
        <v>104</v>
      </c>
      <c r="D83" s="208" t="str">
        <f aca="false">IF('Bilans stanja'!D83:E83&lt;&gt;0,'Bilans stanja'!D83:E83,"-")</f>
        <v>-</v>
      </c>
      <c r="E83" s="208"/>
      <c r="F83" s="208" t="str">
        <f aca="false">IF('Bilans stanja'!F83:G83&lt;&gt;0,'Bilans stanja'!F83:G83,"-")</f>
        <v>-</v>
      </c>
      <c r="G83" s="208"/>
      <c r="H83" s="16"/>
      <c r="I83" s="16"/>
    </row>
    <row r="84" customFormat="false" ht="12.75" hidden="false" customHeight="false" outlineLevel="0" collapsed="false">
      <c r="A84" s="230"/>
      <c r="B84" s="228" t="s">
        <v>487</v>
      </c>
      <c r="C84" s="25" t="n">
        <v>105</v>
      </c>
      <c r="D84" s="208" t="str">
        <f aca="false">IF('Bilans stanja'!D84:E84&lt;&gt;0,'Bilans stanja'!D84:E84,"-")</f>
        <v>-</v>
      </c>
      <c r="E84" s="208"/>
      <c r="F84" s="208" t="str">
        <f aca="false">IF('Bilans stanja'!F84:G84&lt;&gt;0,'Bilans stanja'!F84:G84,"-")</f>
        <v>-</v>
      </c>
      <c r="G84" s="208"/>
      <c r="H84" s="16"/>
      <c r="I84" s="16"/>
    </row>
    <row r="85" customFormat="false" ht="12.75" hidden="false" customHeight="false" outlineLevel="0" collapsed="false">
      <c r="A85" s="230"/>
      <c r="B85" s="228" t="s">
        <v>488</v>
      </c>
      <c r="C85" s="25" t="n">
        <v>106</v>
      </c>
      <c r="D85" s="208" t="str">
        <f aca="false">IF('Bilans stanja'!D85:E85&lt;&gt;0,'Bilans stanja'!D85:E85,"-")</f>
        <v>-</v>
      </c>
      <c r="E85" s="208"/>
      <c r="F85" s="208" t="str">
        <f aca="false">IF('Bilans stanja'!F85:G85&lt;&gt;0,'Bilans stanja'!F85:G85,"-")</f>
        <v>-</v>
      </c>
      <c r="G85" s="208"/>
      <c r="H85" s="16"/>
      <c r="I85" s="16"/>
    </row>
    <row r="86" customFormat="false" ht="12.75" hidden="false" customHeight="false" outlineLevel="0" collapsed="false">
      <c r="A86" s="230"/>
      <c r="B86" s="228" t="s">
        <v>489</v>
      </c>
      <c r="C86" s="25" t="n">
        <v>107</v>
      </c>
      <c r="D86" s="208" t="str">
        <f aca="false">IF('Bilans stanja'!D86:E86&lt;&gt;0,'Bilans stanja'!D86:E86,"-")</f>
        <v>-</v>
      </c>
      <c r="E86" s="208"/>
      <c r="F86" s="208" t="str">
        <f aca="false">IF('Bilans stanja'!F86:G86&lt;&gt;0,'Bilans stanja'!F86:G86,"-")</f>
        <v>-</v>
      </c>
      <c r="G86" s="208"/>
      <c r="H86" s="16"/>
      <c r="I86" s="16"/>
    </row>
    <row r="87" customFormat="false" ht="12.75" hidden="false" customHeight="false" outlineLevel="0" collapsed="false">
      <c r="A87" s="230"/>
      <c r="B87" s="228" t="s">
        <v>490</v>
      </c>
      <c r="C87" s="25" t="n">
        <v>108</v>
      </c>
      <c r="D87" s="208" t="str">
        <f aca="false">IF('Bilans stanja'!D87:E87&lt;&gt;0,'Bilans stanja'!D87:E87,"-")</f>
        <v>-</v>
      </c>
      <c r="E87" s="208"/>
      <c r="F87" s="208" t="str">
        <f aca="false">IF('Bilans stanja'!F87:G87&lt;&gt;0,'Bilans stanja'!F87:G87,"-")</f>
        <v>-</v>
      </c>
      <c r="G87" s="208"/>
      <c r="H87" s="16"/>
      <c r="I87" s="16"/>
    </row>
    <row r="88" customFormat="false" ht="12.75" hidden="false" customHeight="false" outlineLevel="0" collapsed="false">
      <c r="A88" s="230"/>
      <c r="B88" s="228" t="s">
        <v>491</v>
      </c>
      <c r="C88" s="25" t="n">
        <v>109</v>
      </c>
      <c r="D88" s="208" t="str">
        <f aca="false">IF('Bilans stanja'!D88:E88&lt;&gt;0,'Bilans stanja'!D88:E88,"-")</f>
        <v>-</v>
      </c>
      <c r="E88" s="208"/>
      <c r="F88" s="208" t="str">
        <f aca="false">IF('Bilans stanja'!F88:G88&lt;&gt;0,'Bilans stanja'!F88:G88,"-")</f>
        <v>-</v>
      </c>
      <c r="G88" s="208"/>
      <c r="H88" s="16"/>
      <c r="I88" s="16"/>
    </row>
    <row r="89" customFormat="false" ht="12.75" hidden="false" customHeight="false" outlineLevel="0" collapsed="false">
      <c r="A89" s="229" t="n">
        <v>31</v>
      </c>
      <c r="B89" s="228" t="s">
        <v>492</v>
      </c>
      <c r="C89" s="25" t="n">
        <v>110</v>
      </c>
      <c r="D89" s="208" t="str">
        <f aca="false">IF('Bilans stanja'!D89:E89&lt;&gt;0,'Bilans stanja'!D89:E89,"-")</f>
        <v>-</v>
      </c>
      <c r="E89" s="208"/>
      <c r="F89" s="208" t="str">
        <f aca="false">IF('Bilans stanja'!F89:G89&lt;&gt;0,'Bilans stanja'!F89:G89,"-")</f>
        <v>-</v>
      </c>
      <c r="G89" s="208"/>
      <c r="H89" s="16"/>
      <c r="I89" s="16"/>
    </row>
    <row r="90" customFormat="false" ht="12.75" hidden="false" customHeight="false" outlineLevel="0" collapsed="false">
      <c r="A90" s="229" t="n">
        <v>31</v>
      </c>
      <c r="B90" s="228" t="s">
        <v>493</v>
      </c>
      <c r="C90" s="25" t="n">
        <v>111</v>
      </c>
      <c r="D90" s="208" t="n">
        <f aca="false">IF('Bilans stanja'!D90:E90&lt;&gt;0,'Bilans stanja'!D90:E90,"-")</f>
        <v>9800</v>
      </c>
      <c r="E90" s="208"/>
      <c r="F90" s="208" t="str">
        <f aca="false">IF('Bilans stanja'!F90:G90&lt;&gt;0,'Bilans stanja'!F90:G90,"-")</f>
        <v>-</v>
      </c>
      <c r="G90" s="208"/>
      <c r="H90" s="16"/>
      <c r="I90" s="16"/>
    </row>
    <row r="91" customFormat="false" ht="12.75" hidden="false" customHeight="false" outlineLevel="0" collapsed="false">
      <c r="A91" s="229" t="n">
        <v>31</v>
      </c>
      <c r="B91" s="228" t="s">
        <v>494</v>
      </c>
      <c r="C91" s="25" t="n">
        <v>112</v>
      </c>
      <c r="D91" s="208" t="n">
        <f aca="false">IF('Bilans stanja'!D91:E91&lt;&gt;0,'Bilans stanja'!D91:E91,"-")</f>
        <v>29387313.75</v>
      </c>
      <c r="E91" s="208"/>
      <c r="F91" s="208" t="n">
        <f aca="false">IF('Bilans stanja'!F91:G91&lt;&gt;0,'Bilans stanja'!F91:G91,"-")</f>
        <v>25432710</v>
      </c>
      <c r="G91" s="208"/>
      <c r="H91" s="16"/>
      <c r="I91" s="16"/>
    </row>
    <row r="92" customFormat="false" ht="12.75" hidden="false" customHeight="false" outlineLevel="0" collapsed="false">
      <c r="A92" s="230"/>
      <c r="B92" s="228" t="s">
        <v>495</v>
      </c>
      <c r="C92" s="25" t="n">
        <v>113</v>
      </c>
      <c r="D92" s="208" t="n">
        <f aca="false">IF('Bilans stanja'!D92:E92&lt;&gt;0,'Bilans stanja'!D92:E92,"-")</f>
        <v>29387313.75</v>
      </c>
      <c r="E92" s="208"/>
      <c r="F92" s="208" t="n">
        <f aca="false">IF('Bilans stanja'!F92:G92&lt;&gt;0,'Bilans stanja'!F92:G92,"-")</f>
        <v>25432710</v>
      </c>
      <c r="G92" s="208"/>
      <c r="H92" s="16"/>
      <c r="I92" s="16"/>
    </row>
    <row r="93" customFormat="false" ht="12.75" hidden="false" customHeight="false" outlineLevel="0" collapsed="false">
      <c r="A93" s="230"/>
      <c r="B93" s="228" t="s">
        <v>496</v>
      </c>
      <c r="C93" s="25" t="n">
        <v>114</v>
      </c>
      <c r="D93" s="208" t="str">
        <f aca="false">IF('Bilans stanja'!D93:E93&lt;&gt;0,'Bilans stanja'!D93:E93,"-")</f>
        <v>-</v>
      </c>
      <c r="E93" s="208"/>
      <c r="F93" s="208" t="str">
        <f aca="false">IF('Bilans stanja'!F93:G93&lt;&gt;0,'Bilans stanja'!F93:G93,"-")</f>
        <v>-</v>
      </c>
      <c r="G93" s="208"/>
      <c r="H93" s="16"/>
      <c r="I93" s="16"/>
    </row>
    <row r="94" customFormat="false" ht="12.75" hidden="false" customHeight="false" outlineLevel="0" collapsed="false">
      <c r="A94" s="229" t="n">
        <v>31</v>
      </c>
      <c r="B94" s="228" t="s">
        <v>497</v>
      </c>
      <c r="C94" s="25" t="n">
        <v>115</v>
      </c>
      <c r="D94" s="208" t="n">
        <f aca="false">IF('Bilans stanja'!D94:E94&lt;&gt;0,'Bilans stanja'!D94:E94,"-")</f>
        <v>97791500</v>
      </c>
      <c r="E94" s="208"/>
      <c r="F94" s="208" t="str">
        <f aca="false">IF('Bilans stanja'!F94:G94&lt;&gt;0,'Bilans stanja'!F94:G94,"-")</f>
        <v>-</v>
      </c>
      <c r="G94" s="208"/>
      <c r="H94" s="16"/>
      <c r="I94" s="16"/>
    </row>
    <row r="95" customFormat="false" ht="12.75" hidden="false" customHeight="false" outlineLevel="0" collapsed="false">
      <c r="A95" s="229" t="n">
        <v>32</v>
      </c>
      <c r="B95" s="228" t="s">
        <v>498</v>
      </c>
      <c r="C95" s="25" t="n">
        <v>116</v>
      </c>
      <c r="D95" s="208" t="n">
        <f aca="false">IF('Bilans stanja'!D95:E95&lt;&gt;0,'Bilans stanja'!D95:E95,"-")</f>
        <v>159083662.09</v>
      </c>
      <c r="E95" s="208"/>
      <c r="F95" s="208" t="n">
        <f aca="false">IF('Bilans stanja'!F95:G95&lt;&gt;0,'Bilans stanja'!F95:G95,"-")</f>
        <v>71720345</v>
      </c>
      <c r="G95" s="208"/>
      <c r="H95" s="16"/>
      <c r="I95" s="16"/>
    </row>
    <row r="96" customFormat="false" ht="12.75" hidden="false" customHeight="false" outlineLevel="0" collapsed="false">
      <c r="A96" s="230"/>
      <c r="B96" s="228" t="s">
        <v>499</v>
      </c>
      <c r="C96" s="25" t="n">
        <v>117</v>
      </c>
      <c r="D96" s="208" t="n">
        <f aca="false">IF('Bilans stanja'!D96:E96&lt;&gt;0,'Bilans stanja'!D96:E96,"-")</f>
        <v>39874159.24</v>
      </c>
      <c r="E96" s="208"/>
      <c r="F96" s="208" t="str">
        <f aca="false">IF('Bilans stanja'!F96:G96&lt;&gt;0,'Bilans stanja'!F96:G96,"-")</f>
        <v>-</v>
      </c>
      <c r="G96" s="208"/>
      <c r="H96" s="16"/>
      <c r="I96" s="16"/>
    </row>
    <row r="97" customFormat="false" ht="12.75" hidden="false" customHeight="false" outlineLevel="0" collapsed="false">
      <c r="A97" s="230"/>
      <c r="B97" s="228" t="s">
        <v>500</v>
      </c>
      <c r="C97" s="25" t="n">
        <v>118</v>
      </c>
      <c r="D97" s="208" t="n">
        <f aca="false">IF('Bilans stanja'!D97:E97&lt;&gt;0,'Bilans stanja'!D97:E97,"-")</f>
        <v>119209502.85</v>
      </c>
      <c r="E97" s="208"/>
      <c r="F97" s="208" t="n">
        <f aca="false">IF('Bilans stanja'!F97:G97&lt;&gt;0,'Bilans stanja'!F97:G97,"-")</f>
        <v>71720345</v>
      </c>
      <c r="G97" s="208"/>
      <c r="H97" s="16"/>
      <c r="I97" s="16"/>
    </row>
    <row r="98" customFormat="false" ht="25.5" hidden="false" customHeight="false" outlineLevel="0" collapsed="false">
      <c r="A98" s="229" t="n">
        <v>33</v>
      </c>
      <c r="B98" s="228" t="s">
        <v>501</v>
      </c>
      <c r="C98" s="25" t="n">
        <v>119</v>
      </c>
      <c r="D98" s="208" t="str">
        <f aca="false">IF('Bilans stanja'!D98:E98&lt;&gt;0,'Bilans stanja'!D98:E98,"-")</f>
        <v>-</v>
      </c>
      <c r="E98" s="208"/>
      <c r="F98" s="208" t="n">
        <f aca="false">IF('Bilans stanja'!F98:G98&lt;&gt;0,'Bilans stanja'!F98:G98,"-")</f>
        <v>3625437.4</v>
      </c>
      <c r="G98" s="208"/>
      <c r="H98" s="16"/>
      <c r="I98" s="16"/>
    </row>
    <row r="99" customFormat="false" ht="12.75" hidden="false" customHeight="false" outlineLevel="0" collapsed="false">
      <c r="A99" s="230"/>
      <c r="B99" s="228" t="s">
        <v>502</v>
      </c>
      <c r="C99" s="25" t="n">
        <v>120</v>
      </c>
      <c r="D99" s="208" t="str">
        <f aca="false">IF('Bilans stanja'!D99:E99&lt;&gt;0,'Bilans stanja'!D99:E99,"-")</f>
        <v>-</v>
      </c>
      <c r="E99" s="208"/>
      <c r="F99" s="208" t="n">
        <f aca="false">IF('Bilans stanja'!F99:G99&lt;&gt;0,'Bilans stanja'!F99:G99,"-")</f>
        <v>3625437.4</v>
      </c>
      <c r="G99" s="208"/>
      <c r="H99" s="16"/>
      <c r="I99" s="16"/>
    </row>
    <row r="100" customFormat="false" ht="12.75" hidden="false" customHeight="false" outlineLevel="0" collapsed="false">
      <c r="A100" s="230"/>
      <c r="B100" s="228" t="s">
        <v>503</v>
      </c>
      <c r="C100" s="25" t="n">
        <v>121</v>
      </c>
      <c r="D100" s="208" t="str">
        <f aca="false">IF('Bilans stanja'!D100:E100&lt;&gt;0,'Bilans stanja'!D100:E100,"-")</f>
        <v>-</v>
      </c>
      <c r="E100" s="208"/>
      <c r="F100" s="208" t="str">
        <f aca="false">IF('Bilans stanja'!F100:G100&lt;&gt;0,'Bilans stanja'!F100:G100,"-")</f>
        <v>-</v>
      </c>
      <c r="G100" s="208"/>
      <c r="H100" s="16"/>
      <c r="I100" s="16"/>
    </row>
    <row r="101" customFormat="false" ht="12.75" hidden="false" customHeight="false" outlineLevel="0" collapsed="false">
      <c r="A101" s="229" t="n">
        <v>40</v>
      </c>
      <c r="B101" s="228" t="s">
        <v>504</v>
      </c>
      <c r="C101" s="25" t="n">
        <v>122</v>
      </c>
      <c r="D101" s="208" t="n">
        <f aca="false">IF('Bilans stanja'!D101:E101&lt;&gt;0,'Bilans stanja'!D101:E101,"-")</f>
        <v>20984042.73</v>
      </c>
      <c r="E101" s="208"/>
      <c r="F101" s="208" t="n">
        <f aca="false">IF('Bilans stanja'!F101:G101&lt;&gt;0,'Bilans stanja'!F101:G101,"-")</f>
        <v>22097984</v>
      </c>
      <c r="G101" s="208"/>
      <c r="H101" s="16"/>
      <c r="I101" s="16"/>
    </row>
    <row r="102" customFormat="false" ht="12.75" hidden="false" customHeight="false" outlineLevel="0" collapsed="false">
      <c r="A102" s="231"/>
      <c r="B102" s="228" t="s">
        <v>505</v>
      </c>
      <c r="C102" s="25" t="n">
        <v>123</v>
      </c>
      <c r="D102" s="208" t="str">
        <f aca="false">IF('Bilans stanja'!D102:E102&lt;&gt;0,'Bilans stanja'!D102:E102,"-")</f>
        <v>-</v>
      </c>
      <c r="E102" s="208"/>
      <c r="F102" s="208" t="str">
        <f aca="false">IF('Bilans stanja'!F102:G102&lt;&gt;0,'Bilans stanja'!F102:G102,"-")</f>
        <v>-</v>
      </c>
      <c r="G102" s="208"/>
      <c r="H102" s="16"/>
      <c r="I102" s="16"/>
    </row>
    <row r="103" customFormat="false" ht="12.75" hidden="false" customHeight="false" outlineLevel="0" collapsed="false">
      <c r="A103" s="230"/>
      <c r="B103" s="228" t="s">
        <v>506</v>
      </c>
      <c r="C103" s="25" t="n">
        <v>124</v>
      </c>
      <c r="D103" s="208" t="str">
        <f aca="false">IF('Bilans stanja'!D103:E103&lt;&gt;0,'Bilans stanja'!D103:E103,"-")</f>
        <v>-</v>
      </c>
      <c r="E103" s="208"/>
      <c r="F103" s="208" t="str">
        <f aca="false">IF('Bilans stanja'!F103:G103&lt;&gt;0,'Bilans stanja'!F103:G103,"-")</f>
        <v>-</v>
      </c>
      <c r="G103" s="208"/>
      <c r="H103" s="16"/>
      <c r="I103" s="16"/>
    </row>
    <row r="104" customFormat="false" ht="12.75" hidden="false" customHeight="false" outlineLevel="0" collapsed="false">
      <c r="A104" s="230"/>
      <c r="B104" s="228" t="s">
        <v>507</v>
      </c>
      <c r="C104" s="25" t="n">
        <v>125</v>
      </c>
      <c r="D104" s="208" t="str">
        <f aca="false">IF('Bilans stanja'!D104:E104&lt;&gt;0,'Bilans stanja'!D104:E104,"-")</f>
        <v>-</v>
      </c>
      <c r="E104" s="208"/>
      <c r="F104" s="208" t="str">
        <f aca="false">IF('Bilans stanja'!F104:G104&lt;&gt;0,'Bilans stanja'!F104:G104,"-")</f>
        <v>-</v>
      </c>
      <c r="G104" s="208"/>
      <c r="H104" s="16"/>
      <c r="I104" s="16"/>
    </row>
    <row r="105" customFormat="false" ht="12.75" hidden="false" customHeight="false" outlineLevel="0" collapsed="false">
      <c r="A105" s="230"/>
      <c r="B105" s="228" t="s">
        <v>508</v>
      </c>
      <c r="C105" s="25" t="n">
        <v>126</v>
      </c>
      <c r="D105" s="208" t="n">
        <f aca="false">IF('Bilans stanja'!D105:E105&lt;&gt;0,'Bilans stanja'!D105:E105,"-")</f>
        <v>11346541.73</v>
      </c>
      <c r="E105" s="208"/>
      <c r="F105" s="208" t="n">
        <f aca="false">IF('Bilans stanja'!F105:G105&lt;&gt;0,'Bilans stanja'!F105:G105,"-")</f>
        <v>10251906</v>
      </c>
      <c r="G105" s="208"/>
      <c r="H105" s="16"/>
      <c r="I105" s="16"/>
    </row>
    <row r="106" customFormat="false" ht="12.75" hidden="false" customHeight="false" outlineLevel="0" collapsed="false">
      <c r="A106" s="230"/>
      <c r="B106" s="228" t="s">
        <v>509</v>
      </c>
      <c r="C106" s="25" t="n">
        <v>127</v>
      </c>
      <c r="D106" s="208" t="n">
        <f aca="false">IF('Bilans stanja'!D106:E106&lt;&gt;0,'Bilans stanja'!D106:E106,"-")</f>
        <v>9637501</v>
      </c>
      <c r="E106" s="208"/>
      <c r="F106" s="208" t="n">
        <f aca="false">IF('Bilans stanja'!F106:G106&lt;&gt;0,'Bilans stanja'!F106:G106,"-")</f>
        <v>11846078</v>
      </c>
      <c r="G106" s="208"/>
      <c r="H106" s="16"/>
      <c r="I106" s="16"/>
    </row>
    <row r="107" customFormat="false" ht="36" hidden="false" customHeight="false" outlineLevel="0" collapsed="false">
      <c r="A107" s="232" t="s">
        <v>510</v>
      </c>
      <c r="B107" s="228" t="s">
        <v>511</v>
      </c>
      <c r="C107" s="25" t="n">
        <v>128</v>
      </c>
      <c r="D107" s="208" t="n">
        <f aca="false">IF('Bilans stanja'!D107:E107&lt;&gt;0,'Bilans stanja'!D107:E107,"-")</f>
        <v>210130773.58</v>
      </c>
      <c r="E107" s="208"/>
      <c r="F107" s="208" t="n">
        <f aca="false">IF('Bilans stanja'!F107:G107&lt;&gt;0,'Bilans stanja'!F107:G107,"-")</f>
        <v>162024661</v>
      </c>
      <c r="G107" s="208"/>
      <c r="H107" s="16"/>
      <c r="I107" s="16"/>
    </row>
    <row r="108" customFormat="false" ht="12.75" hidden="false" customHeight="false" outlineLevel="0" collapsed="false">
      <c r="A108" s="229" t="n">
        <v>41</v>
      </c>
      <c r="B108" s="228" t="s">
        <v>512</v>
      </c>
      <c r="C108" s="25" t="n">
        <v>129</v>
      </c>
      <c r="D108" s="208" t="n">
        <f aca="false">IF('Bilans stanja'!D108:E108&lt;&gt;0,'Bilans stanja'!D108:E108,"-")</f>
        <v>99485688.77</v>
      </c>
      <c r="E108" s="208"/>
      <c r="F108" s="208" t="n">
        <f aca="false">IF('Bilans stanja'!F108:G108&lt;&gt;0,'Bilans stanja'!F108:G108,"-")</f>
        <v>94029144</v>
      </c>
      <c r="G108" s="208"/>
      <c r="H108" s="16"/>
      <c r="I108" s="16"/>
    </row>
    <row r="109" customFormat="false" ht="12.75" hidden="false" customHeight="false" outlineLevel="0" collapsed="false">
      <c r="A109" s="230"/>
      <c r="B109" s="228" t="s">
        <v>513</v>
      </c>
      <c r="C109" s="25" t="n">
        <v>130</v>
      </c>
      <c r="D109" s="208" t="str">
        <f aca="false">IF('Bilans stanja'!D109:E109&lt;&gt;0,'Bilans stanja'!D109:E109,"-")</f>
        <v>-</v>
      </c>
      <c r="E109" s="208"/>
      <c r="F109" s="208" t="str">
        <f aca="false">IF('Bilans stanja'!F109:G109&lt;&gt;0,'Bilans stanja'!F109:G109,"-")</f>
        <v>-</v>
      </c>
      <c r="G109" s="208"/>
      <c r="H109" s="16"/>
      <c r="I109" s="16"/>
    </row>
    <row r="110" customFormat="false" ht="12.75" hidden="false" customHeight="false" outlineLevel="0" collapsed="false">
      <c r="A110" s="230"/>
      <c r="B110" s="228" t="s">
        <v>514</v>
      </c>
      <c r="C110" s="25" t="n">
        <v>131</v>
      </c>
      <c r="D110" s="208" t="str">
        <f aca="false">IF('Bilans stanja'!D110:E110&lt;&gt;0,'Bilans stanja'!D110:E110,"-")</f>
        <v>-</v>
      </c>
      <c r="E110" s="208"/>
      <c r="F110" s="208" t="str">
        <f aca="false">IF('Bilans stanja'!F110:G110&lt;&gt;0,'Bilans stanja'!F110:G110,"-")</f>
        <v>-</v>
      </c>
      <c r="G110" s="208"/>
      <c r="H110" s="16"/>
      <c r="I110" s="16"/>
    </row>
    <row r="111" customFormat="false" ht="12.75" hidden="false" customHeight="false" outlineLevel="0" collapsed="false">
      <c r="A111" s="230"/>
      <c r="B111" s="228" t="s">
        <v>515</v>
      </c>
      <c r="C111" s="25" t="n">
        <v>132</v>
      </c>
      <c r="D111" s="208" t="str">
        <f aca="false">IF('Bilans stanja'!D111:E111&lt;&gt;0,'Bilans stanja'!D111:E111,"-")</f>
        <v>-</v>
      </c>
      <c r="E111" s="208"/>
      <c r="F111" s="208" t="str">
        <f aca="false">IF('Bilans stanja'!F111:G111&lt;&gt;0,'Bilans stanja'!F111:G111,"-")</f>
        <v>-</v>
      </c>
      <c r="G111" s="208"/>
      <c r="H111" s="16"/>
      <c r="I111" s="16"/>
    </row>
    <row r="112" customFormat="false" ht="12.75" hidden="false" customHeight="false" outlineLevel="0" collapsed="false">
      <c r="A112" s="230"/>
      <c r="B112" s="228" t="s">
        <v>516</v>
      </c>
      <c r="C112" s="25" t="n">
        <v>133</v>
      </c>
      <c r="D112" s="208" t="n">
        <f aca="false">IF('Bilans stanja'!D112:E112&lt;&gt;0,'Bilans stanja'!D112:E112,"-")</f>
        <v>60682429.77</v>
      </c>
      <c r="E112" s="208"/>
      <c r="F112" s="208" t="n">
        <f aca="false">IF('Bilans stanja'!F112:G112&lt;&gt;0,'Bilans stanja'!F112:G112,"-")</f>
        <v>44291163</v>
      </c>
      <c r="G112" s="208"/>
      <c r="H112" s="16"/>
      <c r="I112" s="16"/>
    </row>
    <row r="113" customFormat="false" ht="12.75" hidden="false" customHeight="false" outlineLevel="0" collapsed="false">
      <c r="A113" s="230"/>
      <c r="B113" s="228" t="s">
        <v>517</v>
      </c>
      <c r="C113" s="25" t="n">
        <v>134</v>
      </c>
      <c r="D113" s="208" t="str">
        <f aca="false">IF('Bilans stanja'!D113:E113&lt;&gt;0,'Bilans stanja'!D113:E113,"-")</f>
        <v>-</v>
      </c>
      <c r="E113" s="208"/>
      <c r="F113" s="208" t="str">
        <f aca="false">IF('Bilans stanja'!F113:G113&lt;&gt;0,'Bilans stanja'!F113:G113,"-")</f>
        <v>-</v>
      </c>
      <c r="G113" s="208"/>
      <c r="H113" s="16"/>
      <c r="I113" s="16"/>
    </row>
    <row r="114" customFormat="false" ht="12.75" hidden="false" customHeight="false" outlineLevel="0" collapsed="false">
      <c r="A114" s="230"/>
      <c r="B114" s="228" t="s">
        <v>518</v>
      </c>
      <c r="C114" s="25" t="n">
        <v>135</v>
      </c>
      <c r="D114" s="208" t="str">
        <f aca="false">IF('Bilans stanja'!D114:E114&lt;&gt;0,'Bilans stanja'!D114:E114,"-")</f>
        <v>-</v>
      </c>
      <c r="E114" s="208"/>
      <c r="F114" s="208" t="str">
        <f aca="false">IF('Bilans stanja'!F114:G114&lt;&gt;0,'Bilans stanja'!F114:G114,"-")</f>
        <v>-</v>
      </c>
      <c r="G114" s="208"/>
      <c r="H114" s="16"/>
      <c r="I114" s="16"/>
    </row>
    <row r="115" customFormat="false" ht="12.75" hidden="false" customHeight="false" outlineLevel="0" collapsed="false">
      <c r="A115" s="230"/>
      <c r="B115" s="228" t="s">
        <v>519</v>
      </c>
      <c r="C115" s="25" t="n">
        <v>136</v>
      </c>
      <c r="D115" s="208" t="n">
        <f aca="false">IF('Bilans stanja'!D115:E115&lt;&gt;0,'Bilans stanja'!D115:E115,"-")</f>
        <v>38803259</v>
      </c>
      <c r="E115" s="208"/>
      <c r="F115" s="208" t="n">
        <f aca="false">IF('Bilans stanja'!F115:G115&lt;&gt;0,'Bilans stanja'!F115:G115,"-")</f>
        <v>49737981</v>
      </c>
      <c r="G115" s="208"/>
      <c r="H115" s="16"/>
      <c r="I115" s="16"/>
    </row>
    <row r="116" customFormat="false" ht="12.75" hidden="false" customHeight="false" outlineLevel="0" collapsed="false">
      <c r="A116" s="230" t="n">
        <v>41</v>
      </c>
      <c r="B116" s="228" t="s">
        <v>520</v>
      </c>
      <c r="C116" s="25" t="n">
        <v>137</v>
      </c>
      <c r="D116" s="208" t="str">
        <f aca="false">IF('Bilans stanja'!D116:E116&lt;&gt;0,'Bilans stanja'!D116:E116,"-")</f>
        <v>-</v>
      </c>
      <c r="E116" s="208"/>
      <c r="F116" s="208" t="str">
        <f aca="false">IF('Bilans stanja'!F116:G116&lt;&gt;0,'Bilans stanja'!F116:G116,"-")</f>
        <v>-</v>
      </c>
      <c r="G116" s="208"/>
      <c r="H116" s="16"/>
      <c r="I116" s="16"/>
    </row>
    <row r="117" customFormat="false" ht="12.75" hidden="false" customHeight="false" outlineLevel="0" collapsed="false">
      <c r="A117" s="232"/>
      <c r="B117" s="228" t="s">
        <v>521</v>
      </c>
      <c r="C117" s="25" t="n">
        <v>138</v>
      </c>
      <c r="D117" s="208" t="n">
        <f aca="false">IF('Bilans stanja'!D117:E117&lt;&gt;0,'Bilans stanja'!D117:E117,"-")</f>
        <v>110645084.81</v>
      </c>
      <c r="E117" s="208"/>
      <c r="F117" s="208" t="n">
        <f aca="false">IF('Bilans stanja'!F117:G117&lt;&gt;0,'Bilans stanja'!F117:G117,"-")</f>
        <v>67995517</v>
      </c>
      <c r="G117" s="208"/>
      <c r="H117" s="16"/>
      <c r="I117" s="16"/>
    </row>
    <row r="118" customFormat="false" ht="25.5" hidden="false" customHeight="false" outlineLevel="0" collapsed="false">
      <c r="A118" s="230"/>
      <c r="B118" s="228" t="s">
        <v>522</v>
      </c>
      <c r="C118" s="25" t="n">
        <v>139</v>
      </c>
      <c r="D118" s="208" t="str">
        <f aca="false">IF('Bilans stanja'!D118:E118&lt;&gt;0,'Bilans stanja'!D118:E118,"-")</f>
        <v>-</v>
      </c>
      <c r="E118" s="208"/>
      <c r="F118" s="208" t="str">
        <f aca="false">IF('Bilans stanja'!F118:G118&lt;&gt;0,'Bilans stanja'!F118:G118,"-")</f>
        <v>-</v>
      </c>
      <c r="G118" s="208"/>
      <c r="H118" s="16"/>
      <c r="I118" s="16"/>
    </row>
    <row r="119" customFormat="false" ht="12.75" hidden="false" customHeight="false" outlineLevel="0" collapsed="false">
      <c r="A119" s="233"/>
      <c r="B119" s="228" t="s">
        <v>523</v>
      </c>
      <c r="C119" s="25" t="n">
        <v>140</v>
      </c>
      <c r="D119" s="208" t="n">
        <f aca="false">IF('Bilans stanja'!D119:E119&lt;&gt;0,'Bilans stanja'!D119:E119,"-")</f>
        <v>483090</v>
      </c>
      <c r="E119" s="208"/>
      <c r="F119" s="208" t="str">
        <f aca="false">IF('Bilans stanja'!F119:G119&lt;&gt;0,'Bilans stanja'!F119:G119,"-")</f>
        <v>-</v>
      </c>
      <c r="G119" s="208"/>
      <c r="H119" s="16"/>
      <c r="I119" s="16"/>
    </row>
    <row r="120" customFormat="false" ht="25.5" hidden="false" customHeight="false" outlineLevel="0" collapsed="false">
      <c r="A120" s="233"/>
      <c r="B120" s="228" t="s">
        <v>524</v>
      </c>
      <c r="C120" s="25" t="n">
        <v>141</v>
      </c>
      <c r="D120" s="208" t="n">
        <f aca="false">IF('Bilans stanja'!D120:E120&lt;&gt;0,'Bilans stanja'!D120:E120,"-")</f>
        <v>41991473</v>
      </c>
      <c r="E120" s="208"/>
      <c r="F120" s="208" t="n">
        <f aca="false">IF('Bilans stanja'!F120:G120&lt;&gt;0,'Bilans stanja'!F120:G120,"-")</f>
        <v>27821487</v>
      </c>
      <c r="G120" s="208"/>
      <c r="H120" s="16"/>
      <c r="I120" s="16"/>
    </row>
    <row r="121" customFormat="false" ht="12.75" hidden="false" customHeight="false" outlineLevel="0" collapsed="false">
      <c r="A121" s="227"/>
      <c r="B121" s="228" t="s">
        <v>525</v>
      </c>
      <c r="C121" s="25" t="n">
        <v>142</v>
      </c>
      <c r="D121" s="208" t="str">
        <f aca="false">IF('Bilans stanja'!D121:E121&lt;&gt;0,'Bilans stanja'!D121:E121,"-")</f>
        <v>-</v>
      </c>
      <c r="E121" s="208"/>
      <c r="F121" s="208" t="str">
        <f aca="false">IF('Bilans stanja'!F121:G121&lt;&gt;0,'Bilans stanja'!F121:G121,"-")</f>
        <v>-</v>
      </c>
      <c r="G121" s="208"/>
      <c r="H121" s="16"/>
      <c r="I121" s="16"/>
    </row>
    <row r="122" customFormat="false" ht="12.75" hidden="false" customHeight="false" outlineLevel="0" collapsed="false">
      <c r="A122" s="227"/>
      <c r="B122" s="228" t="s">
        <v>526</v>
      </c>
      <c r="C122" s="25" t="n">
        <v>143</v>
      </c>
      <c r="D122" s="208" t="n">
        <f aca="false">IF('Bilans stanja'!D122:E122&lt;&gt;0,'Bilans stanja'!D122:E122,"-")</f>
        <v>3000378.57</v>
      </c>
      <c r="E122" s="208"/>
      <c r="F122" s="208" t="n">
        <f aca="false">IF('Bilans stanja'!F122:G122&lt;&gt;0,'Bilans stanja'!F122:G122,"-")</f>
        <v>1123424</v>
      </c>
      <c r="G122" s="208"/>
      <c r="H122" s="16"/>
      <c r="I122" s="16"/>
    </row>
    <row r="123" customFormat="false" ht="12.75" hidden="false" customHeight="false" outlineLevel="0" collapsed="false">
      <c r="A123" s="227"/>
      <c r="B123" s="228" t="s">
        <v>527</v>
      </c>
      <c r="C123" s="25" t="n">
        <v>144</v>
      </c>
      <c r="D123" s="208" t="n">
        <f aca="false">IF('Bilans stanja'!D123:E123&lt;&gt;0,'Bilans stanja'!D123:E123,"-")</f>
        <v>13163408.01</v>
      </c>
      <c r="E123" s="208"/>
      <c r="F123" s="208" t="n">
        <f aca="false">IF('Bilans stanja'!F123:G123&lt;&gt;0,'Bilans stanja'!F123:G123,"-")</f>
        <v>3291541</v>
      </c>
      <c r="G123" s="208"/>
      <c r="H123" s="16"/>
      <c r="I123" s="16"/>
    </row>
    <row r="124" customFormat="false" ht="12.75" hidden="false" customHeight="false" outlineLevel="0" collapsed="false">
      <c r="A124" s="227"/>
      <c r="B124" s="228" t="s">
        <v>528</v>
      </c>
      <c r="C124" s="25" t="n">
        <v>145</v>
      </c>
      <c r="D124" s="208" t="n">
        <f aca="false">IF('Bilans stanja'!D124:E124&lt;&gt;0,'Bilans stanja'!D124:E124,"-")</f>
        <v>35597073.89</v>
      </c>
      <c r="E124" s="208"/>
      <c r="F124" s="208" t="n">
        <f aca="false">IF('Bilans stanja'!F124:G124&lt;&gt;0,'Bilans stanja'!F124:G124,"-")</f>
        <v>21302070</v>
      </c>
      <c r="G124" s="208"/>
      <c r="H124" s="16"/>
      <c r="I124" s="16"/>
    </row>
    <row r="125" customFormat="false" ht="12.75" hidden="false" customHeight="false" outlineLevel="0" collapsed="false">
      <c r="A125" s="227"/>
      <c r="B125" s="228" t="s">
        <v>529</v>
      </c>
      <c r="C125" s="25" t="n">
        <v>146</v>
      </c>
      <c r="D125" s="208" t="n">
        <f aca="false">IF('Bilans stanja'!D125:E125&lt;&gt;0,'Bilans stanja'!D125:E125,"-")</f>
        <v>272690.06</v>
      </c>
      <c r="E125" s="208"/>
      <c r="F125" s="208" t="n">
        <f aca="false">IF('Bilans stanja'!F125:G125&lt;&gt;0,'Bilans stanja'!F125:G125,"-")</f>
        <v>306295</v>
      </c>
      <c r="G125" s="208"/>
      <c r="H125" s="16"/>
      <c r="I125" s="16"/>
    </row>
    <row r="126" customFormat="false" ht="12.75" hidden="false" customHeight="false" outlineLevel="0" collapsed="false">
      <c r="A126" s="227"/>
      <c r="B126" s="228" t="s">
        <v>530</v>
      </c>
      <c r="C126" s="25" t="n">
        <v>147</v>
      </c>
      <c r="D126" s="208" t="n">
        <f aca="false">IF('Bilans stanja'!D126:E126&lt;&gt;0,'Bilans stanja'!D126:E126,"-")</f>
        <v>210787.11</v>
      </c>
      <c r="E126" s="208"/>
      <c r="F126" s="208" t="n">
        <f aca="false">IF('Bilans stanja'!F126:G126&lt;&gt;0,'Bilans stanja'!F126:G126,"-")</f>
        <v>354985</v>
      </c>
      <c r="G126" s="208"/>
      <c r="H126" s="16"/>
      <c r="I126" s="16"/>
    </row>
    <row r="127" customFormat="false" ht="25.5" hidden="false" customHeight="false" outlineLevel="0" collapsed="false">
      <c r="A127" s="227"/>
      <c r="B127" s="228" t="s">
        <v>531</v>
      </c>
      <c r="C127" s="25" t="n">
        <v>148</v>
      </c>
      <c r="D127" s="208" t="n">
        <f aca="false">IF('Bilans stanja'!D127:E127&lt;&gt;0,'Bilans stanja'!D127:E127,"-")</f>
        <v>392.370000000149</v>
      </c>
      <c r="E127" s="208"/>
      <c r="F127" s="208" t="n">
        <f aca="false">IF('Bilans stanja'!F127:G127&lt;&gt;0,'Bilans stanja'!F127:G127,"-")</f>
        <v>8976</v>
      </c>
      <c r="G127" s="208"/>
      <c r="H127" s="16"/>
      <c r="I127" s="16"/>
    </row>
    <row r="128" customFormat="false" ht="25.5" hidden="false" customHeight="false" outlineLevel="0" collapsed="false">
      <c r="A128" s="227"/>
      <c r="B128" s="228" t="s">
        <v>532</v>
      </c>
      <c r="C128" s="25" t="n">
        <v>149</v>
      </c>
      <c r="D128" s="208" t="n">
        <f aca="false">IF('Bilans stanja'!D128:E128&lt;&gt;0,'Bilans stanja'!D128:E128,"-")</f>
        <v>8411547.67</v>
      </c>
      <c r="E128" s="208"/>
      <c r="F128" s="208" t="n">
        <f aca="false">IF('Bilans stanja'!F128:G128&lt;&gt;0,'Bilans stanja'!F128:G128,"-")</f>
        <v>2543503</v>
      </c>
      <c r="G128" s="208"/>
      <c r="H128" s="16"/>
      <c r="I128" s="16"/>
    </row>
    <row r="129" customFormat="false" ht="12.75" hidden="false" customHeight="false" outlineLevel="0" collapsed="false">
      <c r="A129" s="227"/>
      <c r="B129" s="228" t="s">
        <v>533</v>
      </c>
      <c r="C129" s="25" t="n">
        <v>150</v>
      </c>
      <c r="D129" s="208" t="n">
        <f aca="false">IF('Bilans stanja'!D129:E129&lt;&gt;0,'Bilans stanja'!D129:E129,"-")</f>
        <v>7514244.13</v>
      </c>
      <c r="E129" s="208"/>
      <c r="F129" s="208" t="n">
        <f aca="false">IF('Bilans stanja'!F129:G129&lt;&gt;0,'Bilans stanja'!F129:G129,"-")</f>
        <v>11243236</v>
      </c>
      <c r="G129" s="208"/>
      <c r="H129" s="16"/>
      <c r="I129" s="16"/>
    </row>
    <row r="130" customFormat="false" ht="12.75" hidden="false" customHeight="false" outlineLevel="0" collapsed="false">
      <c r="A130" s="234" t="n">
        <v>48</v>
      </c>
      <c r="B130" s="228" t="s">
        <v>534</v>
      </c>
      <c r="C130" s="25" t="n">
        <v>151</v>
      </c>
      <c r="D130" s="208" t="n">
        <f aca="false">IF('Bilans stanja'!D130:E130&lt;&gt;0,'Bilans stanja'!D130:E130,"-")</f>
        <v>18110765.75</v>
      </c>
      <c r="E130" s="208"/>
      <c r="F130" s="208" t="n">
        <f aca="false">IF('Bilans stanja'!F130:G130&lt;&gt;0,'Bilans stanja'!F130:G130,"-")</f>
        <v>15602720.4</v>
      </c>
      <c r="G130" s="208"/>
      <c r="H130" s="16"/>
      <c r="I130" s="16"/>
    </row>
    <row r="131" customFormat="false" ht="12.75" hidden="false" customHeight="false" outlineLevel="0" collapsed="false">
      <c r="A131" s="235" t="n">
        <v>49</v>
      </c>
      <c r="B131" s="228" t="s">
        <v>535</v>
      </c>
      <c r="C131" s="25" t="n">
        <v>152</v>
      </c>
      <c r="D131" s="208" t="str">
        <f aca="false">IF('Bilans stanja'!D131:E131&lt;&gt;0,'Bilans stanja'!D131:E131,"-")</f>
        <v>-</v>
      </c>
      <c r="E131" s="208"/>
      <c r="F131" s="208" t="str">
        <f aca="false">IF('Bilans stanja'!F131:G131&lt;&gt;0,'Bilans stanja'!F131:G131,"-")</f>
        <v>-</v>
      </c>
      <c r="G131" s="208"/>
      <c r="H131" s="16"/>
      <c r="I131" s="16"/>
    </row>
    <row r="132" customFormat="false" ht="12.75" hidden="false" customHeight="false" outlineLevel="0" collapsed="false">
      <c r="A132" s="235"/>
      <c r="B132" s="228" t="s">
        <v>505</v>
      </c>
      <c r="C132" s="25" t="n">
        <v>153</v>
      </c>
      <c r="D132" s="208" t="str">
        <f aca="false">IF('Bilans stanja'!D132:E132&lt;&gt;0,'Bilans stanja'!D132:E132,"-")</f>
        <v>-</v>
      </c>
      <c r="E132" s="208"/>
      <c r="F132" s="208" t="str">
        <f aca="false">IF('Bilans stanja'!F132:G132&lt;&gt;0,'Bilans stanja'!F132:G132,"-")</f>
        <v>-</v>
      </c>
      <c r="G132" s="208"/>
      <c r="H132" s="16"/>
      <c r="I132" s="16"/>
    </row>
    <row r="133" customFormat="false" ht="12.75" hidden="false" customHeight="false" outlineLevel="0" collapsed="false">
      <c r="A133" s="235"/>
      <c r="B133" s="228" t="s">
        <v>536</v>
      </c>
      <c r="C133" s="25" t="n">
        <v>154</v>
      </c>
      <c r="D133" s="208" t="str">
        <f aca="false">IF('Bilans stanja'!D133:E133&lt;&gt;0,'Bilans stanja'!D133:E133,"-")</f>
        <v>-</v>
      </c>
      <c r="E133" s="208"/>
      <c r="F133" s="208" t="str">
        <f aca="false">IF('Bilans stanja'!F133:G133&lt;&gt;0,'Bilans stanja'!F133:G133,"-")</f>
        <v>-</v>
      </c>
      <c r="G133" s="208"/>
      <c r="H133" s="16"/>
      <c r="I133" s="16"/>
    </row>
    <row r="134" customFormat="false" ht="12.75" hidden="false" customHeight="false" outlineLevel="0" collapsed="false">
      <c r="A134" s="235"/>
      <c r="B134" s="228" t="s">
        <v>537</v>
      </c>
      <c r="C134" s="25" t="n">
        <v>155</v>
      </c>
      <c r="D134" s="208" t="str">
        <f aca="false">IF('Bilans stanja'!D134:E134&lt;&gt;0,'Bilans stanja'!D134:E134,"-")</f>
        <v>-</v>
      </c>
      <c r="E134" s="208"/>
      <c r="F134" s="208" t="str">
        <f aca="false">IF('Bilans stanja'!F134:G134&lt;&gt;0,'Bilans stanja'!F134:G134,"-")</f>
        <v>-</v>
      </c>
      <c r="G134" s="208"/>
      <c r="H134" s="16"/>
      <c r="I134" s="16"/>
    </row>
    <row r="135" customFormat="false" ht="25.5" hidden="false" customHeight="false" outlineLevel="0" collapsed="false">
      <c r="A135" s="235"/>
      <c r="B135" s="228" t="s">
        <v>538</v>
      </c>
      <c r="C135" s="25" t="n">
        <v>156</v>
      </c>
      <c r="D135" s="208" t="str">
        <f aca="false">IF('Bilans stanja'!D135:E135&lt;&gt;0,'Bilans stanja'!D135:E135,"-")</f>
        <v>-</v>
      </c>
      <c r="E135" s="208"/>
      <c r="F135" s="208" t="str">
        <f aca="false">IF('Bilans stanja'!F135:G135&lt;&gt;0,'Bilans stanja'!F135:G135,"-")</f>
        <v>-</v>
      </c>
      <c r="G135" s="208"/>
      <c r="H135" s="16"/>
      <c r="I135" s="16"/>
    </row>
    <row r="136" customFormat="false" ht="12.75" hidden="false" customHeight="false" outlineLevel="0" collapsed="false">
      <c r="A136" s="235"/>
      <c r="B136" s="228" t="s">
        <v>539</v>
      </c>
      <c r="C136" s="25" t="n">
        <v>157</v>
      </c>
      <c r="D136" s="208" t="str">
        <f aca="false">IF('Bilans stanja'!D136:E136&lt;&gt;0,'Bilans stanja'!D136:E136,"-")</f>
        <v>-</v>
      </c>
      <c r="E136" s="208"/>
      <c r="F136" s="208" t="str">
        <f aca="false">IF('Bilans stanja'!F136:G136&lt;&gt;0,'Bilans stanja'!F136:G136,"-")</f>
        <v>-</v>
      </c>
      <c r="G136" s="208"/>
      <c r="H136" s="16"/>
      <c r="I136" s="16"/>
    </row>
    <row r="137" customFormat="false" ht="25.5" hidden="false" customHeight="false" outlineLevel="0" collapsed="false">
      <c r="A137" s="234"/>
      <c r="B137" s="228" t="s">
        <v>540</v>
      </c>
      <c r="C137" s="25" t="n">
        <v>158</v>
      </c>
      <c r="D137" s="208" t="n">
        <f aca="false">IF('Bilans stanja'!D137:E137&lt;&gt;0,'Bilans stanja'!D137:E137,"-")</f>
        <v>1026881613.2</v>
      </c>
      <c r="E137" s="208"/>
      <c r="F137" s="208" t="n">
        <f aca="false">IF('Bilans stanja'!F137:G137&lt;&gt;0,'Bilans stanja'!F137:G137,"-")</f>
        <v>784636738</v>
      </c>
      <c r="G137" s="208"/>
      <c r="H137" s="16"/>
      <c r="I137" s="16"/>
    </row>
    <row r="138" customFormat="false" ht="15.75" hidden="false" customHeight="true" outlineLevel="0" collapsed="false">
      <c r="A138" s="234" t="n">
        <v>81</v>
      </c>
      <c r="B138" s="228" t="s">
        <v>541</v>
      </c>
      <c r="C138" s="25" t="n">
        <v>159</v>
      </c>
      <c r="D138" s="208" t="n">
        <f aca="false">IF('Bilans stanja'!D138:E138&lt;&gt;0,'Bilans stanja'!D138:E138,"-")</f>
        <v>142837838</v>
      </c>
      <c r="E138" s="208"/>
      <c r="F138" s="208" t="n">
        <f aca="false">IF('Bilans stanja'!F138:G138&lt;&gt;0,'Bilans stanja'!F138:G138,"-")</f>
        <v>162964349</v>
      </c>
      <c r="G138" s="208"/>
      <c r="H138" s="16"/>
      <c r="I138" s="16"/>
    </row>
    <row r="139" customFormat="false" ht="12.75" hidden="false" customHeight="false" outlineLevel="0" collapsed="false">
      <c r="A139" s="236"/>
      <c r="B139" s="237"/>
      <c r="C139" s="77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238"/>
      <c r="B140" s="239" t="s">
        <v>542</v>
      </c>
      <c r="C140" s="240"/>
      <c r="D140" s="241" t="str">
        <f aca="false">'Bilans stanja'!C140</f>
        <v>Banjaluci</v>
      </c>
      <c r="E140" s="240"/>
      <c r="F140" s="240"/>
      <c r="G140" s="240"/>
      <c r="H140" s="16"/>
      <c r="I140" s="16"/>
    </row>
    <row r="141" customFormat="false" ht="12.75" hidden="false" customHeight="false" outlineLevel="0" collapsed="false">
      <c r="A141" s="236"/>
      <c r="B141" s="242" t="s">
        <v>543</v>
      </c>
      <c r="C141" s="243"/>
      <c r="D141" s="244" t="str">
        <f aca="false">'Bilans stanja'!C141</f>
        <v>28. februar 2009.</v>
      </c>
      <c r="E141" s="243"/>
      <c r="F141" s="243"/>
      <c r="G141" s="243"/>
      <c r="H141" s="16"/>
      <c r="I141" s="16"/>
    </row>
    <row r="142" customFormat="false" ht="12.75" hidden="false" customHeight="false" outlineLevel="0" collapsed="false">
      <c r="A142" s="238"/>
      <c r="B142" s="239" t="s">
        <v>544</v>
      </c>
      <c r="C142" s="240"/>
      <c r="D142" s="241" t="str">
        <f aca="false">'Bilans stanja'!C142</f>
        <v>Predrag Ćulibrk, dipl. inž. el.</v>
      </c>
      <c r="E142" s="240"/>
      <c r="F142" s="240"/>
      <c r="G142" s="240"/>
      <c r="H142" s="16"/>
      <c r="I142" s="16"/>
    </row>
    <row r="143" customFormat="false" ht="12.75" hidden="false" customHeight="false" outlineLevel="0" collapsed="false">
      <c r="A143" s="77"/>
      <c r="B143" s="245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77"/>
      <c r="B144" s="245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77"/>
      <c r="B145" s="245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77"/>
      <c r="B146" s="245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77"/>
      <c r="B147" s="245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77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77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77"/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false" outlineLevel="0" collapsed="false">
      <c r="A151" s="246"/>
      <c r="B151" s="17"/>
      <c r="C151" s="1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</row>
  </sheetData>
  <sheetProtection sheet="true" objects="true" scenarios="true" selectLockedCells="true"/>
  <mergeCells count="136">
    <mergeCell ref="C1:G1"/>
    <mergeCell ref="C2:G2"/>
    <mergeCell ref="C3:G3"/>
    <mergeCell ref="C4:G4"/>
    <mergeCell ref="C5:G5"/>
    <mergeCell ref="C6:G6"/>
    <mergeCell ref="A7:B7"/>
    <mergeCell ref="C7:G7"/>
    <mergeCell ref="A8:G8"/>
    <mergeCell ref="A9:G9"/>
    <mergeCell ref="A10:G10"/>
    <mergeCell ref="A11:A12"/>
    <mergeCell ref="B11:B12"/>
    <mergeCell ref="C11:C12"/>
    <mergeCell ref="D11:F11"/>
    <mergeCell ref="G11:G12"/>
    <mergeCell ref="B14:G14"/>
    <mergeCell ref="D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17" width="55.28"/>
    <col collapsed="false" customWidth="true" hidden="false" outlineLevel="0" max="3" min="3" style="17" width="7.85"/>
    <col collapsed="false" customWidth="true" hidden="false" outlineLevel="0" max="4" min="4" style="17" width="12.28"/>
    <col collapsed="false" customWidth="true" hidden="false" outlineLevel="0" max="5" min="5" style="17" width="13.28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248"/>
      <c r="B1" s="248" t="s">
        <v>403</v>
      </c>
      <c r="C1" s="192" t="str">
        <f aca="false">'Bilans uspjeha'!D1</f>
        <v>1772902</v>
      </c>
      <c r="D1" s="192"/>
      <c r="E1" s="192"/>
      <c r="F1" s="244"/>
      <c r="G1" s="244"/>
    </row>
    <row r="2" customFormat="false" ht="12.75" hidden="false" customHeight="false" outlineLevel="0" collapsed="false">
      <c r="A2" s="249"/>
      <c r="B2" s="249" t="s">
        <v>404</v>
      </c>
      <c r="C2" s="250" t="str">
        <f aca="false">'Bilans uspjeha'!D2</f>
        <v>64200</v>
      </c>
      <c r="D2" s="250"/>
      <c r="E2" s="250"/>
      <c r="F2" s="251"/>
      <c r="G2" s="251"/>
    </row>
    <row r="3" customFormat="false" ht="12.75" hidden="false" customHeight="false" outlineLevel="0" collapsed="false">
      <c r="A3" s="248"/>
      <c r="B3" s="248" t="s">
        <v>545</v>
      </c>
      <c r="C3" s="192" t="str">
        <f aca="false">'Bilans uspjeha'!D3</f>
        <v>Telekomunikacije Republike Srpske a.d.</v>
      </c>
      <c r="D3" s="192"/>
      <c r="E3" s="192"/>
      <c r="F3" s="251"/>
      <c r="G3" s="251"/>
    </row>
    <row r="4" customFormat="false" ht="12.75" hidden="false" customHeight="false" outlineLevel="0" collapsed="false">
      <c r="A4" s="249"/>
      <c r="B4" s="249" t="s">
        <v>406</v>
      </c>
      <c r="C4" s="250" t="str">
        <f aca="false">'Bilans uspjeha'!D4</f>
        <v>Banjaluka</v>
      </c>
      <c r="D4" s="250"/>
      <c r="E4" s="250"/>
      <c r="F4" s="251"/>
      <c r="G4" s="251"/>
    </row>
    <row r="5" customFormat="false" ht="12.75" hidden="false" customHeight="false" outlineLevel="0" collapsed="false">
      <c r="A5" s="248"/>
      <c r="B5" s="248" t="s">
        <v>407</v>
      </c>
      <c r="C5" s="192" t="str">
        <f aca="false">'Bilans uspjeha'!D5</f>
        <v>400964000002</v>
      </c>
      <c r="D5" s="192"/>
      <c r="E5" s="192"/>
      <c r="F5" s="251"/>
      <c r="G5" s="251"/>
    </row>
    <row r="6" customFormat="false" ht="12.75" hidden="false" customHeight="false" outlineLevel="0" collapsed="false">
      <c r="A6" s="249"/>
      <c r="B6" s="249" t="s">
        <v>546</v>
      </c>
      <c r="C6" s="250" t="str">
        <f aca="false">'Bilans uspjeha'!D6</f>
        <v>562 099 000004057 60</v>
      </c>
      <c r="D6" s="250"/>
      <c r="E6" s="250"/>
      <c r="F6" s="251"/>
      <c r="G6" s="251"/>
    </row>
    <row r="7" customFormat="false" ht="12.75" hidden="false" customHeight="false" outlineLevel="0" collapsed="false">
      <c r="A7" s="16"/>
      <c r="B7" s="16"/>
      <c r="C7" s="252"/>
      <c r="D7" s="252"/>
      <c r="E7" s="252"/>
      <c r="F7" s="253"/>
      <c r="G7" s="253"/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20.25" hidden="false" customHeight="false" outlineLevel="0" collapsed="false">
      <c r="B9" s="254" t="s">
        <v>547</v>
      </c>
      <c r="C9" s="255"/>
      <c r="D9" s="255"/>
      <c r="E9" s="255"/>
    </row>
    <row r="10" customFormat="false" ht="15" hidden="false" customHeight="false" outlineLevel="0" collapsed="false">
      <c r="B10" s="256" t="s">
        <v>548</v>
      </c>
      <c r="C10" s="257"/>
      <c r="D10" s="257"/>
      <c r="E10" s="257"/>
    </row>
    <row r="11" customFormat="false" ht="12.75" hidden="false" customHeight="true" outlineLevel="0" collapsed="false">
      <c r="A11" s="258"/>
      <c r="B11" s="117"/>
      <c r="C11" s="117"/>
      <c r="D11" s="117"/>
      <c r="E11" s="201" t="s">
        <v>411</v>
      </c>
    </row>
    <row r="12" customFormat="false" ht="36" hidden="false" customHeight="true" outlineLevel="0" collapsed="false">
      <c r="A12" s="202" t="s">
        <v>549</v>
      </c>
      <c r="B12" s="203" t="s">
        <v>413</v>
      </c>
      <c r="C12" s="204" t="s">
        <v>251</v>
      </c>
      <c r="D12" s="259" t="s">
        <v>550</v>
      </c>
      <c r="E12" s="259"/>
    </row>
    <row r="13" customFormat="false" ht="12.75" hidden="false" customHeight="false" outlineLevel="0" collapsed="false">
      <c r="A13" s="202"/>
      <c r="B13" s="203"/>
      <c r="C13" s="204"/>
      <c r="D13" s="205" t="s">
        <v>551</v>
      </c>
      <c r="E13" s="205" t="s">
        <v>552</v>
      </c>
    </row>
    <row r="14" customFormat="false" ht="12.7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</row>
    <row r="15" customFormat="false" ht="24" hidden="false" customHeight="false" outlineLevel="0" collapsed="false">
      <c r="A15" s="214"/>
      <c r="B15" s="207" t="s">
        <v>553</v>
      </c>
      <c r="C15" s="25" t="n">
        <v>201</v>
      </c>
      <c r="D15" s="28" t="n">
        <f aca="false">IF('Bilans uspjeha'!D15&lt;&gt;0,'Bilans uspjeha'!D15,"-")</f>
        <v>469130926.3</v>
      </c>
      <c r="E15" s="28" t="n">
        <f aca="false">IF('Bilans uspjeha'!E15&lt;&gt;0,'Bilans uspjeha'!E15,"-")</f>
        <v>383850646.85</v>
      </c>
    </row>
    <row r="16" customFormat="false" ht="12.75" hidden="false" customHeight="false" outlineLevel="0" collapsed="false">
      <c r="A16" s="206" t="n">
        <v>60</v>
      </c>
      <c r="B16" s="207" t="s">
        <v>554</v>
      </c>
      <c r="C16" s="25" t="n">
        <v>202</v>
      </c>
      <c r="D16" s="28" t="n">
        <f aca="false">IF('Bilans uspjeha'!D16&lt;&gt;0,'Bilans uspjeha'!D16,"-")</f>
        <v>6331311.18</v>
      </c>
      <c r="E16" s="28" t="n">
        <f aca="false">IF('Bilans uspjeha'!E16&lt;&gt;0,'Bilans uspjeha'!E16,"-")</f>
        <v>1472251</v>
      </c>
    </row>
    <row r="17" customFormat="false" ht="24" hidden="false" customHeight="false" outlineLevel="0" collapsed="false">
      <c r="A17" s="214"/>
      <c r="B17" s="207" t="s">
        <v>555</v>
      </c>
      <c r="C17" s="25" t="n">
        <v>203</v>
      </c>
      <c r="D17" s="28" t="str">
        <f aca="false">IF('Bilans uspjeha'!D17&lt;&gt;0,'Bilans uspjeha'!D17,"-")</f>
        <v>-</v>
      </c>
      <c r="E17" s="28" t="str">
        <f aca="false">IF('Bilans uspjeha'!E17&lt;&gt;0,'Bilans uspjeha'!E17,"-")</f>
        <v>-</v>
      </c>
    </row>
    <row r="18" customFormat="false" ht="12.75" hidden="false" customHeight="false" outlineLevel="0" collapsed="false">
      <c r="A18" s="213"/>
      <c r="B18" s="207" t="s">
        <v>556</v>
      </c>
      <c r="C18" s="25" t="n">
        <v>204</v>
      </c>
      <c r="D18" s="28" t="n">
        <f aca="false">IF('Bilans uspjeha'!D18&lt;&gt;0,'Bilans uspjeha'!D18,"-")</f>
        <v>6331311.18</v>
      </c>
      <c r="E18" s="28" t="n">
        <f aca="false">IF('Bilans uspjeha'!E18&lt;&gt;0,'Bilans uspjeha'!E18,"-")</f>
        <v>1472251</v>
      </c>
    </row>
    <row r="19" customFormat="false" ht="12.75" hidden="false" customHeight="false" outlineLevel="0" collapsed="false">
      <c r="A19" s="213"/>
      <c r="B19" s="207" t="s">
        <v>557</v>
      </c>
      <c r="C19" s="25" t="n">
        <v>205</v>
      </c>
      <c r="D19" s="28" t="str">
        <f aca="false">IF('Bilans uspjeha'!D19&lt;&gt;0,'Bilans uspjeha'!D19,"-")</f>
        <v>-</v>
      </c>
      <c r="E19" s="28" t="str">
        <f aca="false">IF('Bilans uspjeha'!E19&lt;&gt;0,'Bilans uspjeha'!E19,"-")</f>
        <v>-</v>
      </c>
    </row>
    <row r="20" customFormat="false" ht="12.75" hidden="false" customHeight="false" outlineLevel="0" collapsed="false">
      <c r="A20" s="206" t="n">
        <v>61</v>
      </c>
      <c r="B20" s="207" t="s">
        <v>558</v>
      </c>
      <c r="C20" s="25" t="n">
        <v>206</v>
      </c>
      <c r="D20" s="28" t="n">
        <f aca="false">IF('Bilans uspjeha'!D20&lt;&gt;0,'Bilans uspjeha'!D20,"-")</f>
        <v>457106845.2</v>
      </c>
      <c r="E20" s="28" t="n">
        <f aca="false">IF('Bilans uspjeha'!E20&lt;&gt;0,'Bilans uspjeha'!E20,"-")</f>
        <v>379785074.85</v>
      </c>
    </row>
    <row r="21" customFormat="false" ht="12.75" hidden="false" customHeight="false" outlineLevel="0" collapsed="false">
      <c r="A21" s="213"/>
      <c r="B21" s="207" t="s">
        <v>559</v>
      </c>
      <c r="C21" s="25" t="n">
        <v>207</v>
      </c>
      <c r="D21" s="28" t="n">
        <f aca="false">IF('Bilans uspjeha'!D21&lt;&gt;0,'Bilans uspjeha'!D21,"-")</f>
        <v>32310533.87</v>
      </c>
      <c r="E21" s="28" t="n">
        <f aca="false">IF('Bilans uspjeha'!E21&lt;&gt;0,'Bilans uspjeha'!E21,"-")</f>
        <v>14180180</v>
      </c>
    </row>
    <row r="22" customFormat="false" ht="12.75" hidden="false" customHeight="false" outlineLevel="0" collapsed="false">
      <c r="A22" s="212"/>
      <c r="B22" s="207" t="s">
        <v>560</v>
      </c>
      <c r="C22" s="25" t="n">
        <v>208</v>
      </c>
      <c r="D22" s="28" t="n">
        <f aca="false">IF('Bilans uspjeha'!D22&lt;&gt;0,'Bilans uspjeha'!D22,"-")</f>
        <v>389211917.32</v>
      </c>
      <c r="E22" s="28" t="n">
        <f aca="false">IF('Bilans uspjeha'!E22&lt;&gt;0,'Bilans uspjeha'!E22,"-")</f>
        <v>323674880</v>
      </c>
    </row>
    <row r="23" customFormat="false" ht="12.75" hidden="false" customHeight="false" outlineLevel="0" collapsed="false">
      <c r="A23" s="213"/>
      <c r="B23" s="207" t="s">
        <v>561</v>
      </c>
      <c r="C23" s="25" t="n">
        <v>209</v>
      </c>
      <c r="D23" s="28" t="n">
        <f aca="false">IF('Bilans uspjeha'!D23&lt;&gt;0,'Bilans uspjeha'!D23,"-")</f>
        <v>35584394.01</v>
      </c>
      <c r="E23" s="28" t="n">
        <f aca="false">IF('Bilans uspjeha'!E23&lt;&gt;0,'Bilans uspjeha'!E23,"-")</f>
        <v>41930014.85</v>
      </c>
    </row>
    <row r="24" customFormat="false" ht="24" hidden="false" customHeight="false" outlineLevel="0" collapsed="false">
      <c r="A24" s="260" t="n">
        <v>62</v>
      </c>
      <c r="B24" s="207" t="s">
        <v>562</v>
      </c>
      <c r="C24" s="25" t="n">
        <v>210</v>
      </c>
      <c r="D24" s="28" t="str">
        <f aca="false">IF('Bilans uspjeha'!D24&lt;&gt;0,'Bilans uspjeha'!D24,"-")</f>
        <v>-</v>
      </c>
      <c r="E24" s="28" t="str">
        <f aca="false">IF('Bilans uspjeha'!E24&lt;&gt;0,'Bilans uspjeha'!E24,"-")</f>
        <v>-</v>
      </c>
    </row>
    <row r="25" customFormat="false" ht="12.75" hidden="false" customHeight="false" outlineLevel="0" collapsed="false">
      <c r="A25" s="215" t="n">
        <v>64</v>
      </c>
      <c r="B25" s="207" t="s">
        <v>563</v>
      </c>
      <c r="C25" s="25" t="n">
        <v>211</v>
      </c>
      <c r="D25" s="28" t="n">
        <f aca="false">IF('Bilans uspjeha'!D25&lt;&gt;0,'Bilans uspjeha'!D25,"-")</f>
        <v>2967186.48</v>
      </c>
      <c r="E25" s="28" t="n">
        <f aca="false">IF('Bilans uspjeha'!E25&lt;&gt;0,'Bilans uspjeha'!E25,"-")</f>
        <v>898509</v>
      </c>
    </row>
    <row r="26" customFormat="false" ht="12.75" hidden="false" customHeight="false" outlineLevel="0" collapsed="false">
      <c r="A26" s="215" t="n">
        <v>65</v>
      </c>
      <c r="B26" s="207" t="s">
        <v>564</v>
      </c>
      <c r="C26" s="25" t="n">
        <v>212</v>
      </c>
      <c r="D26" s="28" t="n">
        <f aca="false">IF('Bilans uspjeha'!D26&lt;&gt;0,'Bilans uspjeha'!D26,"-")</f>
        <v>2725583.44</v>
      </c>
      <c r="E26" s="28" t="n">
        <f aca="false">IF('Bilans uspjeha'!E26&lt;&gt;0,'Bilans uspjeha'!E26,"-")</f>
        <v>1694812</v>
      </c>
    </row>
    <row r="27" customFormat="false" ht="12.75" hidden="false" customHeight="false" outlineLevel="0" collapsed="false">
      <c r="A27" s="215" t="n">
        <v>63</v>
      </c>
      <c r="B27" s="207" t="s">
        <v>565</v>
      </c>
      <c r="C27" s="25" t="n">
        <v>213</v>
      </c>
      <c r="D27" s="28" t="str">
        <f aca="false">IF('Bilans uspjeha'!D27&lt;&gt;0,'Bilans uspjeha'!D27,"-")</f>
        <v>-</v>
      </c>
      <c r="E27" s="28" t="str">
        <f aca="false">IF('Bilans uspjeha'!E27&lt;&gt;0,'Bilans uspjeha'!E27,"-")</f>
        <v>-</v>
      </c>
    </row>
    <row r="28" customFormat="false" ht="12.75" hidden="false" customHeight="false" outlineLevel="0" collapsed="false">
      <c r="A28" s="215" t="n">
        <v>63</v>
      </c>
      <c r="B28" s="207" t="s">
        <v>566</v>
      </c>
      <c r="C28" s="25" t="n">
        <v>214</v>
      </c>
      <c r="D28" s="28" t="str">
        <f aca="false">IF('Bilans uspjeha'!D28&lt;&gt;0,'Bilans uspjeha'!D28,"-")</f>
        <v>-</v>
      </c>
      <c r="E28" s="28" t="str">
        <f aca="false">IF('Bilans uspjeha'!E28&lt;&gt;0,'Bilans uspjeha'!E28,"-")</f>
        <v>-</v>
      </c>
    </row>
    <row r="29" customFormat="false" ht="12.75" hidden="false" customHeight="false" outlineLevel="0" collapsed="false">
      <c r="A29" s="219"/>
      <c r="B29" s="207" t="s">
        <v>567</v>
      </c>
      <c r="C29" s="25" t="n">
        <v>215</v>
      </c>
      <c r="D29" s="28" t="n">
        <f aca="false">IF('Bilans uspjeha'!D29&lt;&gt;0,'Bilans uspjeha'!D29,"-")</f>
        <v>298971194.09</v>
      </c>
      <c r="E29" s="28" t="n">
        <f aca="false">IF('Bilans uspjeha'!E29&lt;&gt;0,'Bilans uspjeha'!E29,"-")</f>
        <v>278994734.81</v>
      </c>
    </row>
    <row r="30" customFormat="false" ht="12.75" hidden="false" customHeight="false" outlineLevel="0" collapsed="false">
      <c r="A30" s="215" t="n">
        <v>50</v>
      </c>
      <c r="B30" s="207" t="s">
        <v>568</v>
      </c>
      <c r="C30" s="25" t="n">
        <v>216</v>
      </c>
      <c r="D30" s="28" t="n">
        <f aca="false">IF('Bilans uspjeha'!D30&lt;&gt;0,'Bilans uspjeha'!D30,"-")</f>
        <v>6330328.91</v>
      </c>
      <c r="E30" s="28" t="n">
        <f aca="false">IF('Bilans uspjeha'!E30&lt;&gt;0,'Bilans uspjeha'!E30,"-")</f>
        <v>1470933</v>
      </c>
    </row>
    <row r="31" customFormat="false" ht="12.75" hidden="false" customHeight="false" outlineLevel="0" collapsed="false">
      <c r="A31" s="219"/>
      <c r="B31" s="207" t="s">
        <v>569</v>
      </c>
      <c r="C31" s="25" t="n">
        <v>217</v>
      </c>
      <c r="D31" s="28" t="n">
        <f aca="false">IF('Bilans uspjeha'!D31&lt;&gt;0,'Bilans uspjeha'!D31,"-")</f>
        <v>1368266.76</v>
      </c>
      <c r="E31" s="28" t="n">
        <f aca="false">IF('Bilans uspjeha'!E31&lt;&gt;0,'Bilans uspjeha'!E31,"-")</f>
        <v>1530411</v>
      </c>
    </row>
    <row r="32" customFormat="false" ht="12.75" hidden="false" customHeight="false" outlineLevel="0" collapsed="false">
      <c r="A32" s="219"/>
      <c r="B32" s="207" t="s">
        <v>570</v>
      </c>
      <c r="C32" s="25" t="n">
        <v>218</v>
      </c>
      <c r="D32" s="28" t="n">
        <f aca="false">IF('Bilans uspjeha'!D32&lt;&gt;0,'Bilans uspjeha'!D32,"-")</f>
        <v>3765149.46</v>
      </c>
      <c r="E32" s="28" t="n">
        <f aca="false">IF('Bilans uspjeha'!E32&lt;&gt;0,'Bilans uspjeha'!E32,"-")</f>
        <v>3635358</v>
      </c>
    </row>
    <row r="33" customFormat="false" ht="12.75" hidden="false" customHeight="false" outlineLevel="0" collapsed="false">
      <c r="A33" s="219"/>
      <c r="B33" s="207" t="s">
        <v>571</v>
      </c>
      <c r="C33" s="25" t="n">
        <v>219</v>
      </c>
      <c r="D33" s="28" t="n">
        <f aca="false">IF('Bilans uspjeha'!D33&lt;&gt;0,'Bilans uspjeha'!D33,"-")</f>
        <v>4473117.84</v>
      </c>
      <c r="E33" s="28" t="n">
        <f aca="false">IF('Bilans uspjeha'!E33&lt;&gt;0,'Bilans uspjeha'!E33,"-")</f>
        <v>3574429</v>
      </c>
    </row>
    <row r="34" customFormat="false" ht="24" hidden="false" customHeight="false" outlineLevel="0" collapsed="false">
      <c r="A34" s="215" t="n">
        <v>52</v>
      </c>
      <c r="B34" s="207" t="s">
        <v>572</v>
      </c>
      <c r="C34" s="25" t="n">
        <v>220</v>
      </c>
      <c r="D34" s="28" t="n">
        <f aca="false">IF('Bilans uspjeha'!D34&lt;&gt;0,'Bilans uspjeha'!D34,"-")</f>
        <v>72876810.79</v>
      </c>
      <c r="E34" s="28" t="n">
        <f aca="false">IF('Bilans uspjeha'!E34&lt;&gt;0,'Bilans uspjeha'!E34,"-")</f>
        <v>77598714</v>
      </c>
    </row>
    <row r="35" customFormat="false" ht="12.75" hidden="false" customHeight="false" outlineLevel="0" collapsed="false">
      <c r="A35" s="219"/>
      <c r="B35" s="207" t="s">
        <v>573</v>
      </c>
      <c r="C35" s="25" t="n">
        <v>221</v>
      </c>
      <c r="D35" s="28" t="n">
        <f aca="false">IF('Bilans uspjeha'!D35&lt;&gt;0,'Bilans uspjeha'!D35,"-")</f>
        <v>50987993.63</v>
      </c>
      <c r="E35" s="28" t="n">
        <f aca="false">IF('Bilans uspjeha'!E35&lt;&gt;0,'Bilans uspjeha'!E35,"-")</f>
        <v>50414695</v>
      </c>
    </row>
    <row r="36" customFormat="false" ht="12.75" hidden="false" customHeight="false" outlineLevel="0" collapsed="false">
      <c r="A36" s="219"/>
      <c r="B36" s="207" t="s">
        <v>574</v>
      </c>
      <c r="C36" s="25" t="n">
        <v>222</v>
      </c>
      <c r="D36" s="28" t="n">
        <f aca="false">IF('Bilans uspjeha'!D36&lt;&gt;0,'Bilans uspjeha'!D36,"-")</f>
        <v>21888817.16</v>
      </c>
      <c r="E36" s="28" t="n">
        <f aca="false">IF('Bilans uspjeha'!E36&lt;&gt;0,'Bilans uspjeha'!E36,"-")</f>
        <v>27184019</v>
      </c>
    </row>
    <row r="37" customFormat="false" ht="12.75" hidden="false" customHeight="false" outlineLevel="0" collapsed="false">
      <c r="A37" s="215" t="n">
        <v>53</v>
      </c>
      <c r="B37" s="207" t="s">
        <v>575</v>
      </c>
      <c r="C37" s="25" t="n">
        <v>223</v>
      </c>
      <c r="D37" s="28" t="n">
        <f aca="false">IF('Bilans uspjeha'!D37&lt;&gt;0,'Bilans uspjeha'!D37,"-")</f>
        <v>106504884.46</v>
      </c>
      <c r="E37" s="28" t="n">
        <f aca="false">IF('Bilans uspjeha'!E37&lt;&gt;0,'Bilans uspjeha'!E37,"-")</f>
        <v>82607121.12</v>
      </c>
    </row>
    <row r="38" customFormat="false" ht="12.75" hidden="false" customHeight="false" outlineLevel="0" collapsed="false">
      <c r="A38" s="215" t="n">
        <v>54</v>
      </c>
      <c r="B38" s="207" t="s">
        <v>576</v>
      </c>
      <c r="C38" s="25" t="n">
        <v>224</v>
      </c>
      <c r="D38" s="28" t="n">
        <f aca="false">IF('Bilans uspjeha'!D38&lt;&gt;0,'Bilans uspjeha'!D38,"-")</f>
        <v>82676407.22</v>
      </c>
      <c r="E38" s="28" t="n">
        <f aca="false">IF('Bilans uspjeha'!E38&lt;&gt;0,'Bilans uspjeha'!E38,"-")</f>
        <v>79116517.67</v>
      </c>
    </row>
    <row r="39" customFormat="false" ht="12.75" hidden="false" customHeight="false" outlineLevel="0" collapsed="false">
      <c r="A39" s="215" t="n">
        <v>54</v>
      </c>
      <c r="B39" s="207" t="s">
        <v>577</v>
      </c>
      <c r="C39" s="25" t="n">
        <v>225</v>
      </c>
      <c r="D39" s="28" t="n">
        <f aca="false">IF('Bilans uspjeha'!D39&lt;&gt;0,'Bilans uspjeha'!D39,"-")</f>
        <v>1094635.27</v>
      </c>
      <c r="E39" s="28" t="n">
        <f aca="false">IF('Bilans uspjeha'!E39&lt;&gt;0,'Bilans uspjeha'!E39,"-")</f>
        <v>3229640</v>
      </c>
    </row>
    <row r="40" customFormat="false" ht="12.75" hidden="false" customHeight="false" outlineLevel="0" collapsed="false">
      <c r="A40" s="260" t="n">
        <v>55</v>
      </c>
      <c r="B40" s="207" t="s">
        <v>578</v>
      </c>
      <c r="C40" s="25" t="n">
        <v>226</v>
      </c>
      <c r="D40" s="28" t="n">
        <f aca="false">IF('Bilans uspjeha'!D40&lt;&gt;0,'Bilans uspjeha'!D40,"-")</f>
        <v>18284060.66</v>
      </c>
      <c r="E40" s="28" t="n">
        <f aca="false">IF('Bilans uspjeha'!E40&lt;&gt;0,'Bilans uspjeha'!E40,"-")</f>
        <v>13338157.02</v>
      </c>
    </row>
    <row r="41" customFormat="false" ht="12.75" hidden="false" customHeight="false" outlineLevel="0" collapsed="false">
      <c r="A41" s="215" t="n">
        <v>55</v>
      </c>
      <c r="B41" s="207" t="s">
        <v>579</v>
      </c>
      <c r="C41" s="25" t="n">
        <v>227</v>
      </c>
      <c r="D41" s="28" t="n">
        <f aca="false">IF('Bilans uspjeha'!D41&lt;&gt;0,'Bilans uspjeha'!D41,"-")</f>
        <v>1584730.34</v>
      </c>
      <c r="E41" s="28" t="n">
        <f aca="false">IF('Bilans uspjeha'!E41&lt;&gt;0,'Bilans uspjeha'!E41,"-")</f>
        <v>12875910</v>
      </c>
    </row>
    <row r="42" customFormat="false" ht="12.75" hidden="false" customHeight="false" outlineLevel="0" collapsed="false">
      <c r="A42" s="215" t="n">
        <v>55</v>
      </c>
      <c r="B42" s="207" t="s">
        <v>580</v>
      </c>
      <c r="C42" s="25" t="n">
        <v>228</v>
      </c>
      <c r="D42" s="28" t="n">
        <f aca="false">IF('Bilans uspjeha'!D42&lt;&gt;0,'Bilans uspjeha'!D42,"-")</f>
        <v>12802.38</v>
      </c>
      <c r="E42" s="28" t="n">
        <f aca="false">IF('Bilans uspjeha'!E42&lt;&gt;0,'Bilans uspjeha'!E42,"-")</f>
        <v>17544</v>
      </c>
    </row>
    <row r="43" customFormat="false" ht="12.75" hidden="false" customHeight="false" outlineLevel="0" collapsed="false">
      <c r="A43" s="215" t="n">
        <v>67</v>
      </c>
      <c r="B43" s="207" t="s">
        <v>581</v>
      </c>
      <c r="C43" s="25" t="n">
        <v>229</v>
      </c>
      <c r="D43" s="28" t="n">
        <f aca="false">IF('Bilans uspjeha'!D43&lt;&gt;0,'Bilans uspjeha'!D43,"-")</f>
        <v>2744872.29</v>
      </c>
      <c r="E43" s="28" t="n">
        <f aca="false">IF('Bilans uspjeha'!E43&lt;&gt;0,'Bilans uspjeha'!E43,"-")</f>
        <v>5200880.98</v>
      </c>
    </row>
    <row r="44" customFormat="false" ht="12.75" hidden="false" customHeight="false" outlineLevel="0" collapsed="false">
      <c r="A44" s="219"/>
      <c r="B44" s="207" t="s">
        <v>582</v>
      </c>
      <c r="C44" s="25" t="n">
        <v>230</v>
      </c>
      <c r="D44" s="28" t="n">
        <f aca="false">IF('Bilans uspjeha'!D44&lt;&gt;0,'Bilans uspjeha'!D44,"-")</f>
        <v>44408.36</v>
      </c>
      <c r="E44" s="28" t="n">
        <f aca="false">IF('Bilans uspjeha'!E44&lt;&gt;0,'Bilans uspjeha'!E44,"-")</f>
        <v>175802</v>
      </c>
    </row>
    <row r="45" customFormat="false" ht="12.75" hidden="false" customHeight="false" outlineLevel="0" collapsed="false">
      <c r="A45" s="219"/>
      <c r="B45" s="207" t="s">
        <v>583</v>
      </c>
      <c r="C45" s="25" t="n">
        <v>231</v>
      </c>
      <c r="D45" s="28" t="str">
        <f aca="false">IF('Bilans uspjeha'!D45&lt;&gt;0,'Bilans uspjeha'!D45,"-")</f>
        <v>-</v>
      </c>
      <c r="E45" s="28" t="str">
        <f aca="false">IF('Bilans uspjeha'!E45&lt;&gt;0,'Bilans uspjeha'!E45,"-")</f>
        <v>-</v>
      </c>
    </row>
    <row r="46" customFormat="false" ht="12.75" hidden="false" customHeight="false" outlineLevel="0" collapsed="false">
      <c r="A46" s="219"/>
      <c r="B46" s="207" t="s">
        <v>584</v>
      </c>
      <c r="C46" s="25" t="n">
        <v>232</v>
      </c>
      <c r="D46" s="28" t="n">
        <f aca="false">IF('Bilans uspjeha'!D46&lt;&gt;0,'Bilans uspjeha'!D46,"-")</f>
        <v>121628.48</v>
      </c>
      <c r="E46" s="28" t="n">
        <f aca="false">IF('Bilans uspjeha'!E46&lt;&gt;0,'Bilans uspjeha'!E46,"-")</f>
        <v>3129</v>
      </c>
    </row>
    <row r="47" customFormat="false" ht="12.75" hidden="false" customHeight="false" outlineLevel="0" collapsed="false">
      <c r="A47" s="219"/>
      <c r="B47" s="207" t="s">
        <v>585</v>
      </c>
      <c r="C47" s="25" t="n">
        <v>233</v>
      </c>
      <c r="D47" s="28" t="str">
        <f aca="false">IF('Bilans uspjeha'!D47&lt;&gt;0,'Bilans uspjeha'!D47,"-")</f>
        <v>-</v>
      </c>
      <c r="E47" s="28" t="str">
        <f aca="false">IF('Bilans uspjeha'!E47&lt;&gt;0,'Bilans uspjeha'!E47,"-")</f>
        <v>-</v>
      </c>
    </row>
    <row r="48" customFormat="false" ht="12.75" hidden="false" customHeight="false" outlineLevel="0" collapsed="false">
      <c r="A48" s="219"/>
      <c r="B48" s="207" t="s">
        <v>586</v>
      </c>
      <c r="C48" s="25" t="n">
        <v>234</v>
      </c>
      <c r="D48" s="28" t="str">
        <f aca="false">IF('Bilans uspjeha'!D48&lt;&gt;0,'Bilans uspjeha'!D48,"-")</f>
        <v>-</v>
      </c>
      <c r="E48" s="28" t="n">
        <f aca="false">IF('Bilans uspjeha'!E48&lt;&gt;0,'Bilans uspjeha'!E48,"-")</f>
        <v>51</v>
      </c>
    </row>
    <row r="49" customFormat="false" ht="12.75" hidden="false" customHeight="false" outlineLevel="0" collapsed="false">
      <c r="A49" s="219"/>
      <c r="B49" s="207" t="s">
        <v>587</v>
      </c>
      <c r="C49" s="25" t="n">
        <v>235</v>
      </c>
      <c r="D49" s="28" t="n">
        <f aca="false">IF('Bilans uspjeha'!D49&lt;&gt;0,'Bilans uspjeha'!D49,"-")</f>
        <v>8289.38</v>
      </c>
      <c r="E49" s="28" t="n">
        <f aca="false">IF('Bilans uspjeha'!E49&lt;&gt;0,'Bilans uspjeha'!E49,"-")</f>
        <v>1348194</v>
      </c>
    </row>
    <row r="50" customFormat="false" ht="12.75" hidden="false" customHeight="false" outlineLevel="0" collapsed="false">
      <c r="A50" s="219"/>
      <c r="B50" s="207" t="s">
        <v>588</v>
      </c>
      <c r="C50" s="25" t="n">
        <v>236</v>
      </c>
      <c r="D50" s="28" t="str">
        <f aca="false">IF('Bilans uspjeha'!D50&lt;&gt;0,'Bilans uspjeha'!D50,"-")</f>
        <v>-</v>
      </c>
      <c r="E50" s="28" t="str">
        <f aca="false">IF('Bilans uspjeha'!E50&lt;&gt;0,'Bilans uspjeha'!E50,"-")</f>
        <v>-</v>
      </c>
    </row>
    <row r="51" customFormat="false" ht="12.75" hidden="false" customHeight="false" outlineLevel="0" collapsed="false">
      <c r="A51" s="219"/>
      <c r="B51" s="261" t="s">
        <v>589</v>
      </c>
      <c r="C51" s="25" t="n">
        <v>237</v>
      </c>
      <c r="D51" s="28" t="n">
        <f aca="false">IF('Bilans uspjeha'!D51&lt;&gt;0,'Bilans uspjeha'!D51,"-")</f>
        <v>250711.58</v>
      </c>
      <c r="E51" s="28" t="n">
        <f aca="false">IF('Bilans uspjeha'!E51&lt;&gt;0,'Bilans uspjeha'!E51,"-")</f>
        <v>2978581</v>
      </c>
    </row>
    <row r="52" customFormat="false" ht="12.75" hidden="false" customHeight="false" outlineLevel="0" collapsed="false">
      <c r="A52" s="219"/>
      <c r="B52" s="207" t="s">
        <v>590</v>
      </c>
      <c r="C52" s="25" t="n">
        <v>238</v>
      </c>
      <c r="D52" s="28" t="n">
        <f aca="false">IF('Bilans uspjeha'!D52&lt;&gt;0,'Bilans uspjeha'!D52,"-")</f>
        <v>2319834.49</v>
      </c>
      <c r="E52" s="28" t="n">
        <f aca="false">IF('Bilans uspjeha'!E52&lt;&gt;0,'Bilans uspjeha'!E52,"-")</f>
        <v>695123.98</v>
      </c>
    </row>
    <row r="53" customFormat="false" ht="12.75" hidden="false" customHeight="false" outlineLevel="0" collapsed="false">
      <c r="A53" s="215" t="n">
        <v>57</v>
      </c>
      <c r="B53" s="207" t="s">
        <v>591</v>
      </c>
      <c r="C53" s="25" t="n">
        <v>239</v>
      </c>
      <c r="D53" s="28" t="n">
        <f aca="false">IF('Bilans uspjeha'!D53&lt;&gt;0,'Bilans uspjeha'!D53,"-")</f>
        <v>36700136.96</v>
      </c>
      <c r="E53" s="28" t="n">
        <f aca="false">IF('Bilans uspjeha'!E53&lt;&gt;0,'Bilans uspjeha'!E53,"-")</f>
        <v>23229781</v>
      </c>
    </row>
    <row r="54" customFormat="false" ht="24" hidden="false" customHeight="false" outlineLevel="0" collapsed="false">
      <c r="A54" s="219"/>
      <c r="B54" s="207" t="s">
        <v>592</v>
      </c>
      <c r="C54" s="25" t="n">
        <v>240</v>
      </c>
      <c r="D54" s="28" t="n">
        <f aca="false">IF('Bilans uspjeha'!D54&lt;&gt;0,'Bilans uspjeha'!D54,"-")</f>
        <v>2918320.93</v>
      </c>
      <c r="E54" s="28" t="n">
        <f aca="false">IF('Bilans uspjeha'!E54&lt;&gt;0,'Bilans uspjeha'!E54,"-")</f>
        <v>1335968</v>
      </c>
    </row>
    <row r="55" customFormat="false" ht="12.75" hidden="false" customHeight="false" outlineLevel="0" collapsed="false">
      <c r="A55" s="220"/>
      <c r="B55" s="207" t="s">
        <v>593</v>
      </c>
      <c r="C55" s="32" t="n">
        <v>241</v>
      </c>
      <c r="D55" s="28" t="str">
        <f aca="false">IF('Bilans uspjeha'!D55&lt;&gt;0,'Bilans uspjeha'!D55,"-")</f>
        <v>-</v>
      </c>
      <c r="E55" s="28" t="str">
        <f aca="false">IF('Bilans uspjeha'!E55&lt;&gt;0,'Bilans uspjeha'!E55,"-")</f>
        <v>-</v>
      </c>
    </row>
    <row r="56" customFormat="false" ht="24" hidden="false" customHeight="false" outlineLevel="0" collapsed="false">
      <c r="A56" s="219"/>
      <c r="B56" s="207" t="s">
        <v>594</v>
      </c>
      <c r="C56" s="25" t="n">
        <v>242</v>
      </c>
      <c r="D56" s="28" t="str">
        <f aca="false">IF('Bilans uspjeha'!D56&lt;&gt;0,'Bilans uspjeha'!D56,"-")</f>
        <v>-</v>
      </c>
      <c r="E56" s="28" t="str">
        <f aca="false">IF('Bilans uspjeha'!E56&lt;&gt;0,'Bilans uspjeha'!E56,"-")</f>
        <v>-</v>
      </c>
    </row>
    <row r="57" customFormat="false" ht="12.75" hidden="false" customHeight="false" outlineLevel="0" collapsed="false">
      <c r="A57" s="219"/>
      <c r="B57" s="207" t="s">
        <v>595</v>
      </c>
      <c r="C57" s="25" t="n">
        <v>243</v>
      </c>
      <c r="D57" s="28" t="str">
        <f aca="false">IF('Bilans uspjeha'!D57&lt;&gt;0,'Bilans uspjeha'!D57,"-")</f>
        <v>-</v>
      </c>
      <c r="E57" s="28" t="n">
        <f aca="false">IF('Bilans uspjeha'!E57&lt;&gt;0,'Bilans uspjeha'!E57,"-")</f>
        <v>4</v>
      </c>
    </row>
    <row r="58" customFormat="false" ht="12.75" hidden="false" customHeight="false" outlineLevel="0" collapsed="false">
      <c r="A58" s="219"/>
      <c r="B58" s="207" t="s">
        <v>596</v>
      </c>
      <c r="C58" s="25" t="n">
        <v>244</v>
      </c>
      <c r="D58" s="28" t="n">
        <f aca="false">IF('Bilans uspjeha'!D58&lt;&gt;0,'Bilans uspjeha'!D58,"-")</f>
        <v>26929.92</v>
      </c>
      <c r="E58" s="28" t="n">
        <f aca="false">IF('Bilans uspjeha'!E58&lt;&gt;0,'Bilans uspjeha'!E58,"-")</f>
        <v>36254</v>
      </c>
    </row>
    <row r="59" customFormat="false" ht="24" hidden="false" customHeight="false" outlineLevel="0" collapsed="false">
      <c r="A59" s="219"/>
      <c r="B59" s="207" t="s">
        <v>597</v>
      </c>
      <c r="C59" s="25" t="n">
        <v>245</v>
      </c>
      <c r="D59" s="28" t="n">
        <f aca="false">IF('Bilans uspjeha'!D59&lt;&gt;0,'Bilans uspjeha'!D59,"-")</f>
        <v>8238448.41</v>
      </c>
      <c r="E59" s="28" t="n">
        <f aca="false">IF('Bilans uspjeha'!E59&lt;&gt;0,'Bilans uspjeha'!E59,"-")</f>
        <v>2840461</v>
      </c>
    </row>
    <row r="60" customFormat="false" ht="12.75" hidden="false" customHeight="false" outlineLevel="0" collapsed="false">
      <c r="A60" s="219"/>
      <c r="B60" s="207" t="s">
        <v>598</v>
      </c>
      <c r="C60" s="25" t="n">
        <v>246</v>
      </c>
      <c r="D60" s="28" t="str">
        <f aca="false">IF('Bilans uspjeha'!D60&lt;&gt;0,'Bilans uspjeha'!D60,"-")</f>
        <v>-</v>
      </c>
      <c r="E60" s="28" t="str">
        <f aca="false">IF('Bilans uspjeha'!E60&lt;&gt;0,'Bilans uspjeha'!E60,"-")</f>
        <v>-</v>
      </c>
    </row>
    <row r="61" customFormat="false" ht="12.75" hidden="false" customHeight="false" outlineLevel="0" collapsed="false">
      <c r="A61" s="220"/>
      <c r="B61" s="261" t="s">
        <v>599</v>
      </c>
      <c r="C61" s="25" t="n">
        <v>247</v>
      </c>
      <c r="D61" s="28" t="str">
        <f aca="false">IF('Bilans uspjeha'!D61&lt;&gt;0,'Bilans uspjeha'!D61,"-")</f>
        <v>-</v>
      </c>
      <c r="E61" s="28" t="str">
        <f aca="false">IF('Bilans uspjeha'!E61&lt;&gt;0,'Bilans uspjeha'!E61,"-")</f>
        <v>-</v>
      </c>
    </row>
    <row r="62" customFormat="false" ht="12.75" hidden="false" customHeight="false" outlineLevel="0" collapsed="false">
      <c r="A62" s="219"/>
      <c r="B62" s="207" t="s">
        <v>600</v>
      </c>
      <c r="C62" s="25" t="n">
        <v>248</v>
      </c>
      <c r="D62" s="28" t="n">
        <f aca="false">IF('Bilans uspjeha'!D62&lt;&gt;0,'Bilans uspjeha'!D62,"-")</f>
        <v>25516437.7</v>
      </c>
      <c r="E62" s="28" t="n">
        <f aca="false">IF('Bilans uspjeha'!E62&lt;&gt;0,'Bilans uspjeha'!E62,"-")</f>
        <v>19017094</v>
      </c>
    </row>
    <row r="63" customFormat="false" ht="12.75" hidden="false" customHeight="false" outlineLevel="0" collapsed="false">
      <c r="A63" s="219"/>
      <c r="B63" s="207" t="s">
        <v>601</v>
      </c>
      <c r="C63" s="25" t="n">
        <v>249</v>
      </c>
      <c r="D63" s="28" t="n">
        <f aca="false">IF('Bilans uspjeha'!D63&lt;&gt;0,'Bilans uspjeha'!D63,"-")</f>
        <v>136204467.54</v>
      </c>
      <c r="E63" s="28" t="n">
        <f aca="false">IF('Bilans uspjeha'!E63&lt;&gt;0,'Bilans uspjeha'!E63,"-")</f>
        <v>86827012.02</v>
      </c>
    </row>
    <row r="64" customFormat="false" ht="12.75" hidden="false" customHeight="false" outlineLevel="0" collapsed="false">
      <c r="A64" s="219"/>
      <c r="B64" s="207" t="s">
        <v>602</v>
      </c>
      <c r="C64" s="25" t="n">
        <v>250</v>
      </c>
      <c r="D64" s="28" t="str">
        <f aca="false">IF('Bilans uspjeha'!D64&lt;&gt;0,'Bilans uspjeha'!D64,"-")</f>
        <v>-</v>
      </c>
      <c r="E64" s="28" t="str">
        <f aca="false">IF('Bilans uspjeha'!E64&lt;&gt;0,'Bilans uspjeha'!E64,"-")</f>
        <v>-</v>
      </c>
    </row>
    <row r="65" customFormat="false" ht="24" hidden="false" customHeight="false" outlineLevel="0" collapsed="false">
      <c r="A65" s="215" t="n">
        <v>66</v>
      </c>
      <c r="B65" s="207" t="s">
        <v>603</v>
      </c>
      <c r="C65" s="25" t="n">
        <v>251</v>
      </c>
      <c r="D65" s="28" t="n">
        <f aca="false">IF('Bilans uspjeha'!D65&lt;&gt;0,'Bilans uspjeha'!D65,"-")</f>
        <v>3564910.18</v>
      </c>
      <c r="E65" s="28" t="n">
        <f aca="false">IF('Bilans uspjeha'!E65&lt;&gt;0,'Bilans uspjeha'!E65,"-")</f>
        <v>2434375</v>
      </c>
    </row>
    <row r="66" customFormat="false" ht="12.75" hidden="false" customHeight="false" outlineLevel="0" collapsed="false">
      <c r="A66" s="219"/>
      <c r="B66" s="207" t="s">
        <v>604</v>
      </c>
      <c r="C66" s="25" t="n">
        <v>252</v>
      </c>
      <c r="D66" s="28" t="str">
        <f aca="false">IF('Bilans uspjeha'!D66&lt;&gt;0,'Bilans uspjeha'!D66,"-")</f>
        <v>-</v>
      </c>
      <c r="E66" s="28" t="str">
        <f aca="false">IF('Bilans uspjeha'!E66&lt;&gt;0,'Bilans uspjeha'!E66,"-")</f>
        <v>-</v>
      </c>
    </row>
    <row r="67" customFormat="false" ht="12.75" hidden="false" customHeight="false" outlineLevel="0" collapsed="false">
      <c r="A67" s="219"/>
      <c r="B67" s="207" t="s">
        <v>605</v>
      </c>
      <c r="C67" s="25" t="n">
        <v>253</v>
      </c>
      <c r="D67" s="28" t="n">
        <f aca="false">IF('Bilans uspjeha'!D67&lt;&gt;0,'Bilans uspjeha'!D67,"-")</f>
        <v>2801292.69</v>
      </c>
      <c r="E67" s="28" t="n">
        <f aca="false">IF('Bilans uspjeha'!E67&lt;&gt;0,'Bilans uspjeha'!E67,"-")</f>
        <v>1484797</v>
      </c>
    </row>
    <row r="68" customFormat="false" ht="12.75" hidden="false" customHeight="false" outlineLevel="0" collapsed="false">
      <c r="A68" s="262"/>
      <c r="B68" s="207" t="s">
        <v>606</v>
      </c>
      <c r="C68" s="25" t="n">
        <v>254</v>
      </c>
      <c r="D68" s="28" t="n">
        <f aca="false">IF('Bilans uspjeha'!D68&lt;&gt;0,'Bilans uspjeha'!D68,"-")</f>
        <v>356993.72</v>
      </c>
      <c r="E68" s="28" t="n">
        <f aca="false">IF('Bilans uspjeha'!E68&lt;&gt;0,'Bilans uspjeha'!E68,"-")</f>
        <v>949578</v>
      </c>
    </row>
    <row r="69" customFormat="false" ht="12.75" hidden="false" customHeight="false" outlineLevel="0" collapsed="false">
      <c r="A69" s="262"/>
      <c r="B69" s="263" t="s">
        <v>607</v>
      </c>
      <c r="C69" s="25" t="n">
        <v>255</v>
      </c>
      <c r="D69" s="28" t="str">
        <f aca="false">IF('Bilans uspjeha'!D69&lt;&gt;0,'Bilans uspjeha'!D69,"-")</f>
        <v>-</v>
      </c>
      <c r="E69" s="28" t="str">
        <f aca="false">IF('Bilans uspjeha'!E69&lt;&gt;0,'Bilans uspjeha'!E69,"-")</f>
        <v>-</v>
      </c>
    </row>
    <row r="70" customFormat="false" ht="12.75" hidden="false" customHeight="false" outlineLevel="0" collapsed="false">
      <c r="A70" s="262"/>
      <c r="B70" s="261" t="s">
        <v>608</v>
      </c>
      <c r="C70" s="25" t="n">
        <v>256</v>
      </c>
      <c r="D70" s="28" t="n">
        <f aca="false">IF('Bilans uspjeha'!D70&lt;&gt;0,'Bilans uspjeha'!D70,"-")</f>
        <v>406623.77</v>
      </c>
      <c r="E70" s="28" t="str">
        <f aca="false">IF('Bilans uspjeha'!E70&lt;&gt;0,'Bilans uspjeha'!E70,"-")</f>
        <v>-</v>
      </c>
    </row>
    <row r="71" customFormat="false" ht="12.75" hidden="false" customHeight="false" outlineLevel="0" collapsed="false">
      <c r="A71" s="264" t="n">
        <v>56</v>
      </c>
      <c r="B71" s="261" t="s">
        <v>609</v>
      </c>
      <c r="C71" s="25" t="n">
        <v>257</v>
      </c>
      <c r="D71" s="28" t="n">
        <f aca="false">IF('Bilans uspjeha'!D71&lt;&gt;0,'Bilans uspjeha'!D71,"-")</f>
        <v>6783150.4</v>
      </c>
      <c r="E71" s="28" t="n">
        <f aca="false">IF('Bilans uspjeha'!E71&lt;&gt;0,'Bilans uspjeha'!E71,"-")</f>
        <v>8821848.65833074</v>
      </c>
    </row>
    <row r="72" customFormat="false" ht="12.75" hidden="false" customHeight="false" outlineLevel="0" collapsed="false">
      <c r="A72" s="220"/>
      <c r="B72" s="261" t="s">
        <v>610</v>
      </c>
      <c r="C72" s="32" t="n">
        <v>258</v>
      </c>
      <c r="D72" s="28" t="str">
        <f aca="false">IF('Bilans uspjeha'!D72&lt;&gt;0,'Bilans uspjeha'!D72,"-")</f>
        <v>-</v>
      </c>
      <c r="E72" s="28" t="str">
        <f aca="false">IF('Bilans uspjeha'!E72&lt;&gt;0,'Bilans uspjeha'!E72,"-")</f>
        <v>-</v>
      </c>
    </row>
    <row r="73" customFormat="false" ht="12.75" hidden="false" customHeight="false" outlineLevel="0" collapsed="false">
      <c r="A73" s="220"/>
      <c r="B73" s="261" t="s">
        <v>611</v>
      </c>
      <c r="C73" s="32" t="n">
        <v>259</v>
      </c>
      <c r="D73" s="28" t="n">
        <f aca="false">IF('Bilans uspjeha'!D73&lt;&gt;0,'Bilans uspjeha'!D73,"-")</f>
        <v>6295617.57</v>
      </c>
      <c r="E73" s="28" t="n">
        <f aca="false">IF('Bilans uspjeha'!E73&lt;&gt;0,'Bilans uspjeha'!E73,"-")</f>
        <v>7807710.65833074</v>
      </c>
    </row>
    <row r="74" customFormat="false" ht="12.75" hidden="false" customHeight="false" outlineLevel="0" collapsed="false">
      <c r="A74" s="220"/>
      <c r="B74" s="261" t="s">
        <v>612</v>
      </c>
      <c r="C74" s="32" t="n">
        <v>260</v>
      </c>
      <c r="D74" s="28" t="n">
        <f aca="false">IF('Bilans uspjeha'!D74&lt;&gt;0,'Bilans uspjeha'!D74,"-")</f>
        <v>487532.83</v>
      </c>
      <c r="E74" s="28" t="n">
        <f aca="false">IF('Bilans uspjeha'!E74&lt;&gt;0,'Bilans uspjeha'!E74,"-")</f>
        <v>339141</v>
      </c>
    </row>
    <row r="75" customFormat="false" ht="12.75" hidden="false" customHeight="false" outlineLevel="0" collapsed="false">
      <c r="A75" s="220"/>
      <c r="B75" s="261" t="s">
        <v>613</v>
      </c>
      <c r="C75" s="32" t="n">
        <v>261</v>
      </c>
      <c r="D75" s="28" t="str">
        <f aca="false">IF('Bilans uspjeha'!D75&lt;&gt;0,'Bilans uspjeha'!D75,"-")</f>
        <v>-</v>
      </c>
      <c r="E75" s="28" t="n">
        <f aca="false">IF('Bilans uspjeha'!E75&lt;&gt;0,'Bilans uspjeha'!E75,"-")</f>
        <v>674997</v>
      </c>
    </row>
    <row r="76" customFormat="false" ht="24" hidden="false" customHeight="false" outlineLevel="0" collapsed="false">
      <c r="A76" s="220"/>
      <c r="B76" s="263" t="s">
        <v>614</v>
      </c>
      <c r="C76" s="32" t="n">
        <v>262</v>
      </c>
      <c r="D76" s="28" t="str">
        <f aca="false">IF('Bilans uspjeha'!D76&lt;&gt;0,'Bilans uspjeha'!D76,"-")</f>
        <v>-</v>
      </c>
      <c r="E76" s="28" t="str">
        <f aca="false">IF('Bilans uspjeha'!E76&lt;&gt;0,'Bilans uspjeha'!E76,"-")</f>
        <v>-</v>
      </c>
    </row>
    <row r="77" customFormat="false" ht="12.75" hidden="false" customHeight="false" outlineLevel="0" collapsed="false">
      <c r="A77" s="220"/>
      <c r="B77" s="261" t="s">
        <v>615</v>
      </c>
      <c r="C77" s="32" t="n">
        <v>263</v>
      </c>
      <c r="D77" s="28" t="str">
        <f aca="false">IF('Bilans uspjeha'!D77&lt;&gt;0,'Bilans uspjeha'!D77,"-")</f>
        <v>-</v>
      </c>
      <c r="E77" s="28" t="str">
        <f aca="false">IF('Bilans uspjeha'!E77&lt;&gt;0,'Bilans uspjeha'!E77,"-")</f>
        <v>-</v>
      </c>
    </row>
    <row r="78" customFormat="false" ht="12.75" hidden="false" customHeight="false" outlineLevel="0" collapsed="false">
      <c r="A78" s="220"/>
      <c r="B78" s="261" t="s">
        <v>616</v>
      </c>
      <c r="C78" s="32" t="n">
        <v>264</v>
      </c>
      <c r="D78" s="28" t="str">
        <f aca="false">IF('Bilans uspjeha'!D78&lt;&gt;0,'Bilans uspjeha'!D78,"-")</f>
        <v>-</v>
      </c>
      <c r="E78" s="28" t="str">
        <f aca="false">IF('Bilans uspjeha'!E78&lt;&gt;0,'Bilans uspjeha'!E78,"-")</f>
        <v>-</v>
      </c>
    </row>
    <row r="79" customFormat="false" ht="12.75" hidden="false" customHeight="false" outlineLevel="0" collapsed="false">
      <c r="A79" s="220"/>
      <c r="B79" s="261" t="s">
        <v>617</v>
      </c>
      <c r="C79" s="32" t="n">
        <v>265</v>
      </c>
      <c r="D79" s="28" t="n">
        <f aca="false">IF('Bilans uspjeha'!D79&lt;&gt;0,'Bilans uspjeha'!D79,"-")</f>
        <v>3218240.22</v>
      </c>
      <c r="E79" s="28" t="n">
        <f aca="false">IF('Bilans uspjeha'!E79&lt;&gt;0,'Bilans uspjeha'!E79,"-")</f>
        <v>6387473.65833074</v>
      </c>
    </row>
    <row r="80" customFormat="false" ht="48" hidden="false" customHeight="false" outlineLevel="0" collapsed="false">
      <c r="A80" s="220"/>
      <c r="B80" s="263" t="s">
        <v>618</v>
      </c>
      <c r="C80" s="32" t="n">
        <v>266</v>
      </c>
      <c r="D80" s="28" t="str">
        <f aca="false">IF('Bilans uspjeha'!D80&lt;&gt;0,'Bilans uspjeha'!D80,"-")</f>
        <v>-</v>
      </c>
      <c r="E80" s="28" t="str">
        <f aca="false">IF('Bilans uspjeha'!E80&lt;&gt;0,'Bilans uspjeha'!E80,"-")</f>
        <v>-</v>
      </c>
    </row>
    <row r="81" customFormat="false" ht="12.75" hidden="false" customHeight="false" outlineLevel="0" collapsed="false">
      <c r="A81" s="260" t="n">
        <v>68</v>
      </c>
      <c r="B81" s="261" t="s">
        <v>619</v>
      </c>
      <c r="C81" s="32" t="n">
        <v>267</v>
      </c>
      <c r="D81" s="28" t="str">
        <f aca="false">IF('Bilans uspjeha'!D81&lt;&gt;0,'Bilans uspjeha'!D81,"-")</f>
        <v>-</v>
      </c>
      <c r="E81" s="28" t="str">
        <f aca="false">IF('Bilans uspjeha'!E81&lt;&gt;0,'Bilans uspjeha'!E81,"-")</f>
        <v>-</v>
      </c>
    </row>
    <row r="82" customFormat="false" ht="12.75" hidden="false" customHeight="false" outlineLevel="0" collapsed="false">
      <c r="A82" s="220" t="n">
        <v>68</v>
      </c>
      <c r="B82" s="261" t="s">
        <v>620</v>
      </c>
      <c r="C82" s="32" t="n">
        <v>268</v>
      </c>
      <c r="D82" s="28" t="str">
        <f aca="false">IF('Bilans uspjeha'!D82&lt;&gt;0,'Bilans uspjeha'!D82,"-")</f>
        <v>-</v>
      </c>
      <c r="E82" s="28" t="str">
        <f aca="false">IF('Bilans uspjeha'!E82&lt;&gt;0,'Bilans uspjeha'!E82,"-")</f>
        <v>-</v>
      </c>
    </row>
    <row r="83" customFormat="false" ht="24" hidden="false" customHeight="false" outlineLevel="0" collapsed="false">
      <c r="A83" s="220"/>
      <c r="B83" s="261" t="s">
        <v>621</v>
      </c>
      <c r="C83" s="32" t="n">
        <v>269</v>
      </c>
      <c r="D83" s="28" t="str">
        <f aca="false">IF('Bilans uspjeha'!D83&lt;&gt;0,'Bilans uspjeha'!D83,"-")</f>
        <v>-</v>
      </c>
      <c r="E83" s="28" t="str">
        <f aca="false">IF('Bilans uspjeha'!E83&lt;&gt;0,'Bilans uspjeha'!E83,"-")</f>
        <v>-</v>
      </c>
    </row>
    <row r="84" customFormat="false" ht="12.75" hidden="false" customHeight="false" outlineLevel="0" collapsed="false">
      <c r="A84" s="220" t="n">
        <v>58</v>
      </c>
      <c r="B84" s="261" t="s">
        <v>622</v>
      </c>
      <c r="C84" s="32" t="n">
        <v>270</v>
      </c>
      <c r="D84" s="28" t="str">
        <f aca="false">IF('Bilans uspjeha'!D84&lt;&gt;0,'Bilans uspjeha'!D84,"-")</f>
        <v>-</v>
      </c>
      <c r="E84" s="28" t="str">
        <f aca="false">IF('Bilans uspjeha'!E84&lt;&gt;0,'Bilans uspjeha'!E84,"-")</f>
        <v>-</v>
      </c>
    </row>
    <row r="85" customFormat="false" ht="12.75" hidden="false" customHeight="false" outlineLevel="0" collapsed="false">
      <c r="A85" s="220" t="n">
        <v>58</v>
      </c>
      <c r="B85" s="261" t="s">
        <v>623</v>
      </c>
      <c r="C85" s="32" t="n">
        <v>271</v>
      </c>
      <c r="D85" s="28" t="str">
        <f aca="false">IF('Bilans uspjeha'!D85&lt;&gt;0,'Bilans uspjeha'!D85,"-")</f>
        <v>-</v>
      </c>
      <c r="E85" s="28" t="str">
        <f aca="false">IF('Bilans uspjeha'!E85&lt;&gt;0,'Bilans uspjeha'!E85,"-")</f>
        <v>-</v>
      </c>
    </row>
    <row r="86" customFormat="false" ht="12.75" hidden="false" customHeight="false" outlineLevel="0" collapsed="false">
      <c r="A86" s="220"/>
      <c r="B86" s="261" t="s">
        <v>624</v>
      </c>
      <c r="C86" s="32" t="n">
        <v>272</v>
      </c>
      <c r="D86" s="28" t="str">
        <f aca="false">IF('Bilans uspjeha'!D86&lt;&gt;0,'Bilans uspjeha'!D86,"-")</f>
        <v>-</v>
      </c>
      <c r="E86" s="28" t="str">
        <f aca="false">IF('Bilans uspjeha'!E86&lt;&gt;0,'Bilans uspjeha'!E86,"-")</f>
        <v>-</v>
      </c>
    </row>
    <row r="87" customFormat="false" ht="12.75" hidden="false" customHeight="false" outlineLevel="0" collapsed="false">
      <c r="A87" s="220"/>
      <c r="B87" s="261" t="s">
        <v>625</v>
      </c>
      <c r="C87" s="32" t="n">
        <v>273</v>
      </c>
      <c r="D87" s="28" t="str">
        <f aca="false">IF('Bilans uspjeha'!D87&lt;&gt;0,'Bilans uspjeha'!D87,"-")</f>
        <v>-</v>
      </c>
      <c r="E87" s="28" t="str">
        <f aca="false">IF('Bilans uspjeha'!E87&lt;&gt;0,'Bilans uspjeha'!E87,"-")</f>
        <v>-</v>
      </c>
    </row>
    <row r="88" customFormat="false" ht="24" hidden="false" customHeight="false" outlineLevel="0" collapsed="false">
      <c r="A88" s="220"/>
      <c r="B88" s="261" t="s">
        <v>626</v>
      </c>
      <c r="C88" s="32" t="n">
        <v>274</v>
      </c>
      <c r="D88" s="28" t="n">
        <f aca="false">IF('Bilans uspjeha'!D88&lt;&gt;0,'Bilans uspjeha'!D88,"-")</f>
        <v>132986227.32</v>
      </c>
      <c r="E88" s="28" t="n">
        <f aca="false">IF('Bilans uspjeha'!E88&lt;&gt;0,'Bilans uspjeha'!E88,"-")</f>
        <v>80439538.3616693</v>
      </c>
    </row>
    <row r="89" customFormat="false" ht="12.75" hidden="false" customHeight="false" outlineLevel="0" collapsed="false">
      <c r="A89" s="220"/>
      <c r="B89" s="261" t="s">
        <v>627</v>
      </c>
      <c r="C89" s="32" t="n">
        <v>275</v>
      </c>
      <c r="D89" s="28" t="str">
        <f aca="false">IF('Bilans uspjeha'!D89&lt;&gt;0,'Bilans uspjeha'!D89,"-")</f>
        <v>-</v>
      </c>
      <c r="E89" s="28" t="str">
        <f aca="false">IF('Bilans uspjeha'!E89&lt;&gt;0,'Bilans uspjeha'!E89,"-")</f>
        <v>-</v>
      </c>
    </row>
    <row r="90" customFormat="false" ht="24" hidden="false" customHeight="false" outlineLevel="0" collapsed="false">
      <c r="A90" s="220"/>
      <c r="B90" s="261" t="s">
        <v>628</v>
      </c>
      <c r="C90" s="32" t="n">
        <v>276</v>
      </c>
      <c r="D90" s="28" t="n">
        <f aca="false">IF('Bilans uspjeha'!D90&lt;&gt;0,'Bilans uspjeha'!D90,"-")</f>
        <v>13776724.47</v>
      </c>
      <c r="E90" s="28" t="n">
        <f aca="false">IF('Bilans uspjeha'!E90&lt;&gt;0,'Bilans uspjeha'!E90,"-")</f>
        <v>8719193.13716693</v>
      </c>
    </row>
    <row r="91" customFormat="false" ht="24" hidden="false" customHeight="false" outlineLevel="0" collapsed="false">
      <c r="A91" s="220"/>
      <c r="B91" s="261" t="s">
        <v>629</v>
      </c>
      <c r="C91" s="32" t="n">
        <v>277</v>
      </c>
      <c r="D91" s="28" t="str">
        <f aca="false">IF('Bilans uspjeha'!D91&lt;&gt;0,'Bilans uspjeha'!D91,"-")</f>
        <v>-</v>
      </c>
      <c r="E91" s="28" t="str">
        <f aca="false">IF('Bilans uspjeha'!E91&lt;&gt;0,'Bilans uspjeha'!E91,"-")</f>
        <v>-</v>
      </c>
    </row>
    <row r="92" customFormat="false" ht="24" hidden="false" customHeight="false" outlineLevel="0" collapsed="false">
      <c r="A92" s="220"/>
      <c r="B92" s="261" t="s">
        <v>630</v>
      </c>
      <c r="C92" s="32" t="n">
        <v>278</v>
      </c>
      <c r="D92" s="28" t="n">
        <f aca="false">IF('Bilans uspjeha'!D92&lt;&gt;0,'Bilans uspjeha'!D92,"-")</f>
        <v>119209502.85</v>
      </c>
      <c r="E92" s="28" t="n">
        <f aca="false">IF('Bilans uspjeha'!E92&lt;&gt;0,'Bilans uspjeha'!E92,"-")</f>
        <v>71720345.2245024</v>
      </c>
    </row>
    <row r="93" customFormat="false" ht="12.75" hidden="false" customHeight="false" outlineLevel="0" collapsed="false">
      <c r="A93" s="220"/>
      <c r="B93" s="261" t="s">
        <v>631</v>
      </c>
      <c r="C93" s="32" t="n">
        <v>279</v>
      </c>
      <c r="D93" s="28" t="str">
        <f aca="false">IF('Bilans uspjeha'!D93&lt;&gt;0,'Bilans uspjeha'!D93,"-")</f>
        <v>-</v>
      </c>
      <c r="E93" s="28" t="str">
        <f aca="false">IF('Bilans uspjeha'!E93&lt;&gt;0,'Bilans uspjeha'!E93,"-")</f>
        <v>-</v>
      </c>
    </row>
    <row r="94" customFormat="false" ht="12.75" hidden="false" customHeight="false" outlineLevel="0" collapsed="false">
      <c r="A94" s="220"/>
      <c r="B94" s="261" t="s">
        <v>632</v>
      </c>
      <c r="C94" s="32" t="n">
        <v>280</v>
      </c>
      <c r="D94" s="28" t="str">
        <f aca="false">IF('Bilans uspjeha'!D94&lt;&gt;0,'Bilans uspjeha'!D94,"-")</f>
        <v>-</v>
      </c>
      <c r="E94" s="28" t="str">
        <f aca="false">IF('Bilans uspjeha'!E94&lt;&gt;0,'Bilans uspjeha'!E94,"-")</f>
        <v>-</v>
      </c>
    </row>
    <row r="95" customFormat="false" ht="12.75" hidden="false" customHeight="false" outlineLevel="0" collapsed="false">
      <c r="A95" s="220"/>
      <c r="B95" s="261" t="s">
        <v>633</v>
      </c>
      <c r="C95" s="32" t="n">
        <v>281</v>
      </c>
      <c r="D95" s="28" t="n">
        <f aca="false">IF('Bilans uspjeha'!D95&lt;&gt;0,'Bilans uspjeha'!D95,"-")</f>
        <v>475440708.77</v>
      </c>
      <c r="E95" s="28" t="n">
        <f aca="false">IF('Bilans uspjeha'!E95&lt;&gt;0,'Bilans uspjeha'!E95,"-")</f>
        <v>391485902.83</v>
      </c>
    </row>
    <row r="96" customFormat="false" ht="12.75" hidden="false" customHeight="false" outlineLevel="0" collapsed="false">
      <c r="A96" s="220"/>
      <c r="B96" s="261" t="s">
        <v>634</v>
      </c>
      <c r="C96" s="25" t="n">
        <v>282</v>
      </c>
      <c r="D96" s="28" t="n">
        <f aca="false">IF('Bilans uspjeha'!D96&lt;&gt;0,'Bilans uspjeha'!D96,"-")</f>
        <v>342454481.45</v>
      </c>
      <c r="E96" s="28" t="n">
        <f aca="false">IF('Bilans uspjeha'!E96&lt;&gt;0,'Bilans uspjeha'!E96,"-")</f>
        <v>311046364.468331</v>
      </c>
    </row>
    <row r="97" customFormat="false" ht="12.75" hidden="false" customHeight="false" outlineLevel="0" collapsed="false">
      <c r="A97" s="220"/>
      <c r="B97" s="265" t="s">
        <v>635</v>
      </c>
      <c r="C97" s="32" t="n">
        <v>283</v>
      </c>
      <c r="D97" s="28" t="n">
        <f aca="false">IF('Bilans uspjeha'!D97&lt;&gt;0,'Bilans uspjeha'!D97,"-")</f>
        <v>2527</v>
      </c>
      <c r="E97" s="28" t="n">
        <f aca="false">IF('Bilans uspjeha'!E97&lt;&gt;0,'Bilans uspjeha'!E97,"-")</f>
        <v>2705</v>
      </c>
    </row>
    <row r="98" customFormat="false" ht="25.5" hidden="false" customHeight="false" outlineLevel="0" collapsed="false">
      <c r="A98" s="220"/>
      <c r="B98" s="265" t="s">
        <v>636</v>
      </c>
      <c r="C98" s="25" t="n">
        <v>284</v>
      </c>
      <c r="D98" s="28" t="n">
        <f aca="false">IF('Bilans uspjeha'!D98&lt;&gt;0,'Bilans uspjeha'!D98,"-")</f>
        <v>2510</v>
      </c>
      <c r="E98" s="28" t="n">
        <f aca="false">IF('Bilans uspjeha'!E98&lt;&gt;0,'Bilans uspjeha'!E98,"-")</f>
        <v>2709</v>
      </c>
    </row>
    <row r="99" customFormat="false" ht="12.75" hidden="false" customHeight="false" outlineLevel="0" collapsed="false">
      <c r="A99" s="189"/>
      <c r="B99" s="190"/>
      <c r="C99" s="77"/>
      <c r="D99" s="16"/>
      <c r="E99" s="16"/>
    </row>
    <row r="100" customFormat="false" ht="12.75" hidden="false" customHeight="false" outlineLevel="0" collapsed="false">
      <c r="A100" s="266"/>
      <c r="B100" s="157" t="s">
        <v>542</v>
      </c>
      <c r="C100" s="78" t="str">
        <f aca="false">'Bilans uspjeha'!C100:E100</f>
        <v>Banjaluci</v>
      </c>
      <c r="D100" s="78"/>
      <c r="E100" s="78"/>
    </row>
    <row r="101" customFormat="false" ht="12.75" hidden="false" customHeight="false" outlineLevel="0" collapsed="false">
      <c r="A101" s="189"/>
      <c r="B101" s="158" t="s">
        <v>543</v>
      </c>
      <c r="C101" s="77" t="str">
        <f aca="false">'Bilans uspjeha'!C101:E101</f>
        <v>28. februar 2009.</v>
      </c>
      <c r="D101" s="77"/>
      <c r="E101" s="77"/>
    </row>
    <row r="102" customFormat="false" ht="12.75" hidden="false" customHeight="false" outlineLevel="0" collapsed="false">
      <c r="A102" s="266"/>
      <c r="B102" s="157" t="s">
        <v>544</v>
      </c>
      <c r="C102" s="78" t="str">
        <f aca="false">'Bilans uspjeha'!C102:E102</f>
        <v>Predrag Ćulibrk, dipl. inž. el.</v>
      </c>
      <c r="D102" s="78"/>
      <c r="E102" s="78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5.75" hidden="false" customHeight="false" outlineLevel="0" collapsed="false">
      <c r="A108" s="246"/>
    </row>
  </sheetData>
  <sheetProtection sheet="true" objects="true" scenarios="true" selectLockedCells="true"/>
  <mergeCells count="6">
    <mergeCell ref="C1:E1"/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56"/>
    <col collapsed="false" customWidth="true" hidden="false" outlineLevel="0" max="2" min="2" style="17" width="8.41"/>
    <col collapsed="false" customWidth="true" hidden="false" outlineLevel="0" max="3" min="3" style="17" width="12.56"/>
    <col collapsed="false" customWidth="true" hidden="false" outlineLevel="0" max="4" min="4" style="17" width="13.85"/>
    <col collapsed="false" customWidth="false" hidden="false" outlineLevel="0" max="257" min="5" style="17" width="9.14"/>
  </cols>
  <sheetData>
    <row r="1" customFormat="false" ht="12.75" hidden="false" customHeight="false" outlineLevel="0" collapsed="false">
      <c r="A1" s="158" t="s">
        <v>637</v>
      </c>
      <c r="B1" s="197" t="str">
        <f aca="false">'Bilans tokova gotovine'!B1:E1</f>
        <v>1772902</v>
      </c>
      <c r="C1" s="197"/>
      <c r="D1" s="197"/>
    </row>
    <row r="2" customFormat="false" ht="12.75" hidden="false" customHeight="false" outlineLevel="0" collapsed="false">
      <c r="A2" s="157" t="s">
        <v>404</v>
      </c>
      <c r="B2" s="193" t="str">
        <f aca="false">'Bilans tokova gotovine'!B2:E2</f>
        <v>64200</v>
      </c>
      <c r="C2" s="193"/>
      <c r="D2" s="193"/>
    </row>
    <row r="3" customFormat="false" ht="12.75" hidden="false" customHeight="false" outlineLevel="0" collapsed="false">
      <c r="A3" s="158" t="s">
        <v>545</v>
      </c>
      <c r="B3" s="192" t="str">
        <f aca="false">'Bilans tokova gotovine'!B3:E3</f>
        <v>Telekomunikacije Republike Srpske a.d.</v>
      </c>
      <c r="C3" s="192"/>
      <c r="D3" s="192"/>
    </row>
    <row r="4" customFormat="false" ht="12.75" hidden="false" customHeight="false" outlineLevel="0" collapsed="false">
      <c r="A4" s="157" t="s">
        <v>638</v>
      </c>
      <c r="B4" s="250" t="str">
        <f aca="false">'Bilans tokova gotovine'!B4:E4</f>
        <v>Banjaluka</v>
      </c>
      <c r="C4" s="250"/>
      <c r="D4" s="250"/>
    </row>
    <row r="5" customFormat="false" ht="12.75" hidden="false" customHeight="false" outlineLevel="0" collapsed="false">
      <c r="A5" s="77"/>
      <c r="B5" s="199"/>
      <c r="C5" s="199"/>
      <c r="D5" s="199"/>
    </row>
    <row r="6" customFormat="false" ht="15.75" hidden="false" customHeight="false" outlineLevel="0" collapsed="false">
      <c r="A6" s="86" t="s">
        <v>639</v>
      </c>
      <c r="B6" s="86"/>
      <c r="C6" s="86"/>
      <c r="D6" s="86"/>
    </row>
    <row r="7" customFormat="false" ht="15" hidden="false" customHeight="false" outlineLevel="0" collapsed="false">
      <c r="A7" s="267" t="s">
        <v>548</v>
      </c>
      <c r="B7" s="267"/>
      <c r="C7" s="267"/>
      <c r="D7" s="267"/>
      <c r="E7" s="268"/>
    </row>
    <row r="8" customFormat="false" ht="18.75" hidden="false" customHeight="false" outlineLevel="0" collapsed="false">
      <c r="A8" s="87"/>
      <c r="B8" s="87"/>
      <c r="C8" s="87"/>
      <c r="D8" s="88" t="s">
        <v>411</v>
      </c>
    </row>
    <row r="9" customFormat="false" ht="12.75" hidden="false" customHeight="true" outlineLevel="0" collapsed="false">
      <c r="A9" s="269"/>
      <c r="B9" s="270"/>
      <c r="C9" s="271" t="s">
        <v>550</v>
      </c>
      <c r="D9" s="271"/>
    </row>
    <row r="10" customFormat="false" ht="13.5" hidden="false" customHeight="false" outlineLevel="0" collapsed="false">
      <c r="A10" s="272"/>
      <c r="B10" s="273"/>
      <c r="C10" s="271"/>
      <c r="D10" s="271"/>
    </row>
    <row r="11" customFormat="false" ht="12.75" hidden="false" customHeight="true" outlineLevel="0" collapsed="false">
      <c r="A11" s="274" t="s">
        <v>413</v>
      </c>
      <c r="B11" s="275" t="s">
        <v>251</v>
      </c>
      <c r="C11" s="276" t="s">
        <v>640</v>
      </c>
      <c r="D11" s="277" t="s">
        <v>641</v>
      </c>
    </row>
    <row r="12" customFormat="false" ht="12.75" hidden="false" customHeight="false" outlineLevel="0" collapsed="false">
      <c r="A12" s="272"/>
      <c r="B12" s="275"/>
      <c r="C12" s="276"/>
      <c r="D12" s="277" t="s">
        <v>253</v>
      </c>
    </row>
    <row r="13" customFormat="false" ht="12.75" hidden="false" customHeight="false" outlineLevel="0" collapsed="false">
      <c r="A13" s="272"/>
      <c r="B13" s="275"/>
      <c r="C13" s="276"/>
      <c r="D13" s="277" t="s">
        <v>254</v>
      </c>
    </row>
    <row r="14" customFormat="false" ht="12.75" hidden="false" customHeight="false" outlineLevel="0" collapsed="false">
      <c r="A14" s="272"/>
      <c r="B14" s="278"/>
      <c r="C14" s="276"/>
      <c r="D14" s="277"/>
    </row>
    <row r="15" customFormat="false" ht="12.75" hidden="false" customHeight="false" outlineLevel="0" collapsed="false">
      <c r="A15" s="279" t="n">
        <v>1</v>
      </c>
      <c r="B15" s="279" t="n">
        <v>2</v>
      </c>
      <c r="C15" s="279" t="n">
        <v>3</v>
      </c>
      <c r="D15" s="280" t="n">
        <v>4</v>
      </c>
    </row>
    <row r="16" customFormat="false" ht="12.75" hidden="false" customHeight="false" outlineLevel="0" collapsed="false">
      <c r="A16" s="281" t="s">
        <v>642</v>
      </c>
      <c r="B16" s="282"/>
      <c r="C16" s="283" t="str">
        <f aca="false">IF('Bilans tokova gotovine'!C16&lt;&gt;0,'Bilans tokova gotovine'!C16,"-")</f>
        <v>-</v>
      </c>
      <c r="D16" s="283" t="str">
        <f aca="false">IF('Bilans tokova gotovine'!D16&lt;&gt;0,'Bilans tokova gotovine'!D16,"-")</f>
        <v>-</v>
      </c>
    </row>
    <row r="17" customFormat="false" ht="12.75" hidden="false" customHeight="false" outlineLevel="0" collapsed="false">
      <c r="A17" s="281" t="s">
        <v>643</v>
      </c>
      <c r="B17" s="282" t="n">
        <v>301</v>
      </c>
      <c r="C17" s="283" t="n">
        <f aca="false">IF('Bilans tokova gotovine'!C17&lt;&gt;0,'Bilans tokova gotovine'!C17,"-")</f>
        <v>561744024</v>
      </c>
      <c r="D17" s="283" t="n">
        <f aca="false">IF('Bilans tokova gotovine'!D17&lt;&gt;0,'Bilans tokova gotovine'!D17,"-")</f>
        <v>388928897</v>
      </c>
    </row>
    <row r="18" customFormat="false" ht="12.75" hidden="false" customHeight="false" outlineLevel="0" collapsed="false">
      <c r="A18" s="284" t="s">
        <v>644</v>
      </c>
      <c r="B18" s="285" t="n">
        <v>302</v>
      </c>
      <c r="C18" s="283" t="n">
        <f aca="false">IF('Bilans tokova gotovine'!C18&lt;&gt;0,'Bilans tokova gotovine'!C18,"-")</f>
        <v>459540109</v>
      </c>
      <c r="D18" s="283" t="n">
        <f aca="false">IF('Bilans tokova gotovine'!D18&lt;&gt;0,'Bilans tokova gotovine'!D18,"-")</f>
        <v>386612322</v>
      </c>
    </row>
    <row r="19" customFormat="false" ht="12.75" hidden="false" customHeight="false" outlineLevel="0" collapsed="false">
      <c r="A19" s="284" t="s">
        <v>645</v>
      </c>
      <c r="B19" s="286" t="n">
        <v>303</v>
      </c>
      <c r="C19" s="283" t="str">
        <f aca="false">IF('Bilans tokova gotovine'!C19&lt;&gt;0,'Bilans tokova gotovine'!C19,"-")</f>
        <v>-</v>
      </c>
      <c r="D19" s="283" t="str">
        <f aca="false">IF('Bilans tokova gotovine'!D19&lt;&gt;0,'Bilans tokova gotovine'!D19,"-")</f>
        <v>-</v>
      </c>
    </row>
    <row r="20" customFormat="false" ht="12.75" hidden="false" customHeight="false" outlineLevel="0" collapsed="false">
      <c r="A20" s="284" t="s">
        <v>646</v>
      </c>
      <c r="B20" s="286" t="n">
        <v>304</v>
      </c>
      <c r="C20" s="283" t="n">
        <f aca="false">IF('Bilans tokova gotovine'!C20&lt;&gt;0,'Bilans tokova gotovine'!C20,"-")</f>
        <v>102203915</v>
      </c>
      <c r="D20" s="283" t="n">
        <f aca="false">IF('Bilans tokova gotovine'!D20&lt;&gt;0,'Bilans tokova gotovine'!D20,"-")</f>
        <v>2316575</v>
      </c>
    </row>
    <row r="21" customFormat="false" ht="12.75" hidden="false" customHeight="false" outlineLevel="0" collapsed="false">
      <c r="A21" s="284" t="s">
        <v>647</v>
      </c>
      <c r="B21" s="286" t="n">
        <v>305</v>
      </c>
      <c r="C21" s="283" t="n">
        <f aca="false">IF('Bilans tokova gotovine'!C21&lt;&gt;0,'Bilans tokova gotovine'!C21,"-")</f>
        <v>260663069</v>
      </c>
      <c r="D21" s="283" t="n">
        <f aca="false">IF('Bilans tokova gotovine'!D21&lt;&gt;0,'Bilans tokova gotovine'!D21,"-")</f>
        <v>236089529</v>
      </c>
    </row>
    <row r="22" customFormat="false" ht="12.75" hidden="false" customHeight="false" outlineLevel="0" collapsed="false">
      <c r="A22" s="281" t="s">
        <v>648</v>
      </c>
      <c r="B22" s="286" t="n">
        <v>306</v>
      </c>
      <c r="C22" s="283" t="n">
        <f aca="false">IF('Bilans tokova gotovine'!C22&lt;&gt;0,'Bilans tokova gotovine'!C22,"-")</f>
        <v>170058490</v>
      </c>
      <c r="D22" s="283" t="n">
        <f aca="false">IF('Bilans tokova gotovine'!D22&lt;&gt;0,'Bilans tokova gotovine'!D22,"-")</f>
        <v>120756066</v>
      </c>
    </row>
    <row r="23" customFormat="false" ht="12.75" hidden="false" customHeight="false" outlineLevel="0" collapsed="false">
      <c r="A23" s="281" t="s">
        <v>649</v>
      </c>
      <c r="B23" s="286" t="n">
        <v>307</v>
      </c>
      <c r="C23" s="283" t="n">
        <f aca="false">IF('Bilans tokova gotovine'!C23&lt;&gt;0,'Bilans tokova gotovine'!C23,"-")</f>
        <v>72473466</v>
      </c>
      <c r="D23" s="283" t="n">
        <f aca="false">IF('Bilans tokova gotovine'!D23&lt;&gt;0,'Bilans tokova gotovine'!D23,"-")</f>
        <v>79254292</v>
      </c>
    </row>
    <row r="24" customFormat="false" ht="12.75" hidden="false" customHeight="false" outlineLevel="0" collapsed="false">
      <c r="A24" s="281" t="s">
        <v>650</v>
      </c>
      <c r="B24" s="286" t="n">
        <v>308</v>
      </c>
      <c r="C24" s="283" t="n">
        <f aca="false">IF('Bilans tokova gotovine'!C24&lt;&gt;0,'Bilans tokova gotovine'!C24,"-")</f>
        <v>6239321</v>
      </c>
      <c r="D24" s="283" t="n">
        <f aca="false">IF('Bilans tokova gotovine'!D24&lt;&gt;0,'Bilans tokova gotovine'!D24,"-")</f>
        <v>8347245</v>
      </c>
    </row>
    <row r="25" customFormat="false" ht="12.75" hidden="false" customHeight="false" outlineLevel="0" collapsed="false">
      <c r="A25" s="281" t="s">
        <v>651</v>
      </c>
      <c r="B25" s="286" t="n">
        <v>309</v>
      </c>
      <c r="C25" s="283" t="n">
        <f aca="false">IF('Bilans tokova gotovine'!C25&lt;&gt;0,'Bilans tokova gotovine'!C25,"-")</f>
        <v>9861845</v>
      </c>
      <c r="D25" s="283" t="n">
        <f aca="false">IF('Bilans tokova gotovine'!D25&lt;&gt;0,'Bilans tokova gotovine'!D25,"-")</f>
        <v>8559697</v>
      </c>
    </row>
    <row r="26" customFormat="false" ht="12.75" hidden="false" customHeight="false" outlineLevel="0" collapsed="false">
      <c r="A26" s="281" t="s">
        <v>652</v>
      </c>
      <c r="B26" s="286" t="n">
        <v>310</v>
      </c>
      <c r="C26" s="283" t="n">
        <f aca="false">IF('Bilans tokova gotovine'!C26&lt;&gt;0,'Bilans tokova gotovine'!C26,"-")</f>
        <v>2029947</v>
      </c>
      <c r="D26" s="283" t="n">
        <f aca="false">IF('Bilans tokova gotovine'!D26&lt;&gt;0,'Bilans tokova gotovine'!D26,"-")</f>
        <v>19172229</v>
      </c>
    </row>
    <row r="27" customFormat="false" ht="12.75" hidden="false" customHeight="false" outlineLevel="0" collapsed="false">
      <c r="A27" s="281" t="s">
        <v>653</v>
      </c>
      <c r="B27" s="286" t="n">
        <v>311</v>
      </c>
      <c r="C27" s="283" t="n">
        <f aca="false">IF('Bilans tokova gotovine'!C27&lt;&gt;0,'Bilans tokova gotovine'!C27,"-")</f>
        <v>301080955</v>
      </c>
      <c r="D27" s="283" t="n">
        <f aca="false">IF('Bilans tokova gotovine'!D27&lt;&gt;0,'Bilans tokova gotovine'!D27,"-")</f>
        <v>152839368</v>
      </c>
    </row>
    <row r="28" customFormat="false" ht="12.75" hidden="false" customHeight="false" outlineLevel="0" collapsed="false">
      <c r="A28" s="281" t="s">
        <v>654</v>
      </c>
      <c r="B28" s="286" t="n">
        <v>312</v>
      </c>
      <c r="C28" s="283" t="str">
        <f aca="false">IF('Bilans tokova gotovine'!C28&lt;&gt;0,'Bilans tokova gotovine'!C28,"-")</f>
        <v>-</v>
      </c>
      <c r="D28" s="283" t="str">
        <f aca="false">IF('Bilans tokova gotovine'!D28&lt;&gt;0,'Bilans tokova gotovine'!D28,"-")</f>
        <v>-</v>
      </c>
    </row>
    <row r="29" customFormat="false" ht="12.75" hidden="false" customHeight="false" outlineLevel="0" collapsed="false">
      <c r="A29" s="281" t="s">
        <v>655</v>
      </c>
      <c r="B29" s="286"/>
      <c r="C29" s="283" t="str">
        <f aca="false">IF('Bilans tokova gotovine'!C29&lt;&gt;0,'Bilans tokova gotovine'!C29,"-")</f>
        <v>-</v>
      </c>
      <c r="D29" s="283" t="str">
        <f aca="false">IF('Bilans tokova gotovine'!D29&lt;&gt;0,'Bilans tokova gotovine'!D29,"-")</f>
        <v>-</v>
      </c>
    </row>
    <row r="30" customFormat="false" ht="12.75" hidden="false" customHeight="false" outlineLevel="0" collapsed="false">
      <c r="A30" s="281" t="s">
        <v>656</v>
      </c>
      <c r="B30" s="286" t="n">
        <v>313</v>
      </c>
      <c r="C30" s="283" t="n">
        <f aca="false">IF('Bilans tokova gotovine'!C30&lt;&gt;0,'Bilans tokova gotovine'!C30,"-")</f>
        <v>2801293</v>
      </c>
      <c r="D30" s="283" t="n">
        <f aca="false">IF('Bilans tokova gotovine'!D30&lt;&gt;0,'Bilans tokova gotovine'!D30,"-")</f>
        <v>4278714</v>
      </c>
    </row>
    <row r="31" customFormat="false" ht="12.75" hidden="false" customHeight="false" outlineLevel="0" collapsed="false">
      <c r="A31" s="287" t="s">
        <v>657</v>
      </c>
      <c r="B31" s="286" t="n">
        <v>314</v>
      </c>
      <c r="C31" s="283" t="str">
        <f aca="false">IF('Bilans tokova gotovine'!C31&lt;&gt;0,'Bilans tokova gotovine'!C31,"-")</f>
        <v>-</v>
      </c>
      <c r="D31" s="283" t="n">
        <f aca="false">IF('Bilans tokova gotovine'!D31&lt;&gt;0,'Bilans tokova gotovine'!D31,"-")</f>
        <v>2793917</v>
      </c>
    </row>
    <row r="32" customFormat="false" ht="12.75" hidden="false" customHeight="false" outlineLevel="0" collapsed="false">
      <c r="A32" s="281" t="s">
        <v>658</v>
      </c>
      <c r="B32" s="286" t="n">
        <v>315</v>
      </c>
      <c r="C32" s="283" t="str">
        <f aca="false">IF('Bilans tokova gotovine'!C32&lt;&gt;0,'Bilans tokova gotovine'!C32,"-")</f>
        <v>-</v>
      </c>
      <c r="D32" s="283" t="str">
        <f aca="false">IF('Bilans tokova gotovine'!D32&lt;&gt;0,'Bilans tokova gotovine'!D32,"-")</f>
        <v>-</v>
      </c>
    </row>
    <row r="33" customFormat="false" ht="12.75" hidden="false" customHeight="false" outlineLevel="0" collapsed="false">
      <c r="A33" s="281" t="s">
        <v>659</v>
      </c>
      <c r="B33" s="286" t="n">
        <v>316</v>
      </c>
      <c r="C33" s="283" t="str">
        <f aca="false">IF('Bilans tokova gotovine'!C33&lt;&gt;0,'Bilans tokova gotovine'!C33,"-")</f>
        <v>-</v>
      </c>
      <c r="D33" s="283" t="str">
        <f aca="false">IF('Bilans tokova gotovine'!D33&lt;&gt;0,'Bilans tokova gotovine'!D33,"-")</f>
        <v>-</v>
      </c>
    </row>
    <row r="34" customFormat="false" ht="12.75" hidden="false" customHeight="false" outlineLevel="0" collapsed="false">
      <c r="A34" s="281" t="s">
        <v>660</v>
      </c>
      <c r="B34" s="286" t="n">
        <v>317</v>
      </c>
      <c r="C34" s="283" t="str">
        <f aca="false">IF('Bilans tokova gotovine'!C34&lt;&gt;0,'Bilans tokova gotovine'!C34,"-")</f>
        <v>-</v>
      </c>
      <c r="D34" s="283" t="str">
        <f aca="false">IF('Bilans tokova gotovine'!D34&lt;&gt;0,'Bilans tokova gotovine'!D34,"-")</f>
        <v>-</v>
      </c>
    </row>
    <row r="35" customFormat="false" ht="12.75" hidden="false" customHeight="false" outlineLevel="0" collapsed="false">
      <c r="A35" s="281" t="s">
        <v>661</v>
      </c>
      <c r="B35" s="286" t="n">
        <v>318</v>
      </c>
      <c r="C35" s="283" t="str">
        <f aca="false">IF('Bilans tokova gotovine'!C35&lt;&gt;0,'Bilans tokova gotovine'!C35,"-")</f>
        <v>-</v>
      </c>
      <c r="D35" s="283" t="str">
        <f aca="false">IF('Bilans tokova gotovine'!D35&lt;&gt;0,'Bilans tokova gotovine'!D35,"-")</f>
        <v>-</v>
      </c>
    </row>
    <row r="36" customFormat="false" ht="12.75" hidden="false" customHeight="false" outlineLevel="0" collapsed="false">
      <c r="A36" s="281" t="s">
        <v>662</v>
      </c>
      <c r="B36" s="286" t="n">
        <v>319</v>
      </c>
      <c r="C36" s="283" t="n">
        <f aca="false">IF('Bilans tokova gotovine'!C36&lt;&gt;0,'Bilans tokova gotovine'!C36,"-")</f>
        <v>2801293</v>
      </c>
      <c r="D36" s="283" t="n">
        <f aca="false">IF('Bilans tokova gotovine'!D36&lt;&gt;0,'Bilans tokova gotovine'!D36,"-")</f>
        <v>1484797</v>
      </c>
    </row>
    <row r="37" customFormat="false" ht="12.75" hidden="false" customHeight="false" outlineLevel="0" collapsed="false">
      <c r="A37" s="281" t="s">
        <v>663</v>
      </c>
      <c r="B37" s="286" t="n">
        <v>320</v>
      </c>
      <c r="C37" s="283" t="str">
        <f aca="false">IF('Bilans tokova gotovine'!C37&lt;&gt;0,'Bilans tokova gotovine'!C37,"-")</f>
        <v>-</v>
      </c>
      <c r="D37" s="283" t="str">
        <f aca="false">IF('Bilans tokova gotovine'!D37&lt;&gt;0,'Bilans tokova gotovine'!D37,"-")</f>
        <v>-</v>
      </c>
    </row>
    <row r="38" customFormat="false" ht="12.75" hidden="false" customHeight="false" outlineLevel="0" collapsed="false">
      <c r="A38" s="281" t="s">
        <v>664</v>
      </c>
      <c r="B38" s="286" t="n">
        <v>321</v>
      </c>
      <c r="C38" s="283" t="n">
        <f aca="false">IF('Bilans tokova gotovine'!C38&lt;&gt;0,'Bilans tokova gotovine'!C38,"-")</f>
        <v>119224703</v>
      </c>
      <c r="D38" s="283" t="n">
        <f aca="false">IF('Bilans tokova gotovine'!D38&lt;&gt;0,'Bilans tokova gotovine'!D38,"-")</f>
        <v>59522720</v>
      </c>
    </row>
    <row r="39" customFormat="false" ht="12.75" hidden="false" customHeight="false" outlineLevel="0" collapsed="false">
      <c r="A39" s="281" t="s">
        <v>665</v>
      </c>
      <c r="B39" s="286" t="n">
        <v>322</v>
      </c>
      <c r="C39" s="283" t="n">
        <f aca="false">IF('Bilans tokova gotovine'!C39&lt;&gt;0,'Bilans tokova gotovine'!C39,"-")</f>
        <v>30000000</v>
      </c>
      <c r="D39" s="283" t="str">
        <f aca="false">IF('Bilans tokova gotovine'!D39&lt;&gt;0,'Bilans tokova gotovine'!D39,"-")</f>
        <v>-</v>
      </c>
    </row>
    <row r="40" customFormat="false" ht="12.75" hidden="false" customHeight="false" outlineLevel="0" collapsed="false">
      <c r="A40" s="281" t="s">
        <v>666</v>
      </c>
      <c r="B40" s="286" t="n">
        <v>323</v>
      </c>
      <c r="C40" s="283" t="str">
        <f aca="false">IF('Bilans tokova gotovine'!C40&lt;&gt;0,'Bilans tokova gotovine'!C40,"-")</f>
        <v>-</v>
      </c>
      <c r="D40" s="283" t="str">
        <f aca="false">IF('Bilans tokova gotovine'!D40&lt;&gt;0,'Bilans tokova gotovine'!D40,"-")</f>
        <v>-</v>
      </c>
    </row>
    <row r="41" customFormat="false" ht="12.75" hidden="false" customHeight="false" outlineLevel="0" collapsed="false">
      <c r="A41" s="281" t="s">
        <v>667</v>
      </c>
      <c r="B41" s="286" t="n">
        <v>324</v>
      </c>
      <c r="C41" s="283" t="str">
        <f aca="false">IF('Bilans tokova gotovine'!C41&lt;&gt;0,'Bilans tokova gotovine'!C41,"-")</f>
        <v>-</v>
      </c>
      <c r="D41" s="283" t="str">
        <f aca="false">IF('Bilans tokova gotovine'!D41&lt;&gt;0,'Bilans tokova gotovine'!D41,"-")</f>
        <v>-</v>
      </c>
    </row>
    <row r="42" customFormat="false" ht="12.75" hidden="false" customHeight="true" outlineLevel="0" collapsed="false">
      <c r="A42" s="281" t="s">
        <v>668</v>
      </c>
      <c r="B42" s="286" t="n">
        <v>325</v>
      </c>
      <c r="C42" s="283" t="n">
        <f aca="false">IF('Bilans tokova gotovine'!C42&lt;&gt;0,'Bilans tokova gotovine'!C42,"-")</f>
        <v>88510468</v>
      </c>
      <c r="D42" s="283" t="n">
        <f aca="false">IF('Bilans tokova gotovine'!D42&lt;&gt;0,'Bilans tokova gotovine'!D42,"-")</f>
        <v>54707406</v>
      </c>
    </row>
    <row r="43" customFormat="false" ht="12.75" hidden="false" customHeight="true" outlineLevel="0" collapsed="false">
      <c r="A43" s="281" t="s">
        <v>669</v>
      </c>
      <c r="B43" s="286" t="n">
        <v>326</v>
      </c>
      <c r="C43" s="283" t="n">
        <f aca="false">IF('Bilans tokova gotovine'!C43&lt;&gt;0,'Bilans tokova gotovine'!C43,"-")</f>
        <v>714235</v>
      </c>
      <c r="D43" s="283" t="n">
        <f aca="false">IF('Bilans tokova gotovine'!D43&lt;&gt;0,'Bilans tokova gotovine'!D43,"-")</f>
        <v>4815314</v>
      </c>
    </row>
    <row r="44" customFormat="false" ht="12.75" hidden="false" customHeight="false" outlineLevel="0" collapsed="false">
      <c r="A44" s="281" t="s">
        <v>670</v>
      </c>
      <c r="B44" s="288" t="n">
        <v>327</v>
      </c>
      <c r="C44" s="283" t="str">
        <f aca="false">IF('Bilans tokova gotovine'!C44&lt;&gt;0,'Bilans tokova gotovine'!C44,"-")</f>
        <v>-</v>
      </c>
      <c r="D44" s="283" t="str">
        <f aca="false">IF('Bilans tokova gotovine'!D44&lt;&gt;0,'Bilans tokova gotovine'!D44,"-")</f>
        <v>-</v>
      </c>
    </row>
    <row r="45" customFormat="false" ht="12.75" hidden="false" customHeight="false" outlineLevel="0" collapsed="false">
      <c r="A45" s="281" t="s">
        <v>671</v>
      </c>
      <c r="B45" s="288" t="n">
        <v>328</v>
      </c>
      <c r="C45" s="283" t="n">
        <f aca="false">IF('Bilans tokova gotovine'!C45&lt;&gt;0,'Bilans tokova gotovine'!C45,"-")</f>
        <v>116423410</v>
      </c>
      <c r="D45" s="283" t="n">
        <f aca="false">IF('Bilans tokova gotovine'!D45&lt;&gt;0,'Bilans tokova gotovine'!D45,"-")</f>
        <v>55244006</v>
      </c>
    </row>
    <row r="46" customFormat="false" ht="12.75" hidden="false" customHeight="false" outlineLevel="0" collapsed="false">
      <c r="A46" s="281" t="s">
        <v>672</v>
      </c>
      <c r="B46" s="286"/>
      <c r="C46" s="283" t="str">
        <f aca="false">IF('Bilans tokova gotovine'!C46&lt;&gt;0,'Bilans tokova gotovine'!C46,"-")</f>
        <v>-</v>
      </c>
      <c r="D46" s="283" t="str">
        <f aca="false">IF('Bilans tokova gotovine'!D46&lt;&gt;0,'Bilans tokova gotovine'!D46,"-")</f>
        <v>-</v>
      </c>
    </row>
    <row r="47" customFormat="false" ht="12.75" hidden="false" customHeight="false" outlineLevel="0" collapsed="false">
      <c r="A47" s="281" t="s">
        <v>673</v>
      </c>
      <c r="B47" s="288" t="n">
        <v>329</v>
      </c>
      <c r="C47" s="283" t="str">
        <f aca="false">IF('Bilans tokova gotovine'!C47&lt;&gt;0,'Bilans tokova gotovine'!C47,"-")</f>
        <v>-</v>
      </c>
      <c r="D47" s="283" t="str">
        <f aca="false">IF('Bilans tokova gotovine'!D47&lt;&gt;0,'Bilans tokova gotovine'!D47,"-")</f>
        <v>-</v>
      </c>
    </row>
    <row r="48" customFormat="false" ht="12.75" hidden="false" customHeight="false" outlineLevel="0" collapsed="false">
      <c r="A48" s="281" t="s">
        <v>674</v>
      </c>
      <c r="B48" s="288" t="n">
        <v>330</v>
      </c>
      <c r="C48" s="283" t="str">
        <f aca="false">IF('Bilans tokova gotovine'!C48&lt;&gt;0,'Bilans tokova gotovine'!C48,"-")</f>
        <v>-</v>
      </c>
      <c r="D48" s="283" t="str">
        <f aca="false">IF('Bilans tokova gotovine'!D48&lt;&gt;0,'Bilans tokova gotovine'!D48,"-")</f>
        <v>-</v>
      </c>
    </row>
    <row r="49" customFormat="false" ht="12.75" hidden="false" customHeight="false" outlineLevel="0" collapsed="false">
      <c r="A49" s="281" t="s">
        <v>675</v>
      </c>
      <c r="B49" s="288" t="n">
        <v>331</v>
      </c>
      <c r="C49" s="283" t="str">
        <f aca="false">IF('Bilans tokova gotovine'!C49&lt;&gt;0,'Bilans tokova gotovine'!C49,"-")</f>
        <v>-</v>
      </c>
      <c r="D49" s="283" t="str">
        <f aca="false">IF('Bilans tokova gotovine'!D49&lt;&gt;0,'Bilans tokova gotovine'!D49,"-")</f>
        <v>-</v>
      </c>
    </row>
    <row r="50" customFormat="false" ht="12.75" hidden="false" customHeight="false" outlineLevel="0" collapsed="false">
      <c r="A50" s="281" t="s">
        <v>676</v>
      </c>
      <c r="B50" s="288" t="n">
        <v>332</v>
      </c>
      <c r="C50" s="283" t="str">
        <f aca="false">IF('Bilans tokova gotovine'!C50&lt;&gt;0,'Bilans tokova gotovine'!C50,"-")</f>
        <v>-</v>
      </c>
      <c r="D50" s="283" t="str">
        <f aca="false">IF('Bilans tokova gotovine'!D50&lt;&gt;0,'Bilans tokova gotovine'!D50,"-")</f>
        <v>-</v>
      </c>
    </row>
    <row r="51" customFormat="false" ht="12.75" hidden="false" customHeight="false" outlineLevel="0" collapsed="false">
      <c r="A51" s="281" t="s">
        <v>677</v>
      </c>
      <c r="B51" s="288" t="n">
        <v>333</v>
      </c>
      <c r="C51" s="283" t="n">
        <f aca="false">IF('Bilans tokova gotovine'!C51&lt;&gt;0,'Bilans tokova gotovine'!C51,"-")</f>
        <v>61211976</v>
      </c>
      <c r="D51" s="283" t="n">
        <f aca="false">IF('Bilans tokova gotovine'!D51&lt;&gt;0,'Bilans tokova gotovine'!D51,"-")</f>
        <v>66109768</v>
      </c>
    </row>
    <row r="52" customFormat="false" ht="12.75" hidden="false" customHeight="false" outlineLevel="0" collapsed="false">
      <c r="A52" s="281" t="s">
        <v>678</v>
      </c>
      <c r="B52" s="288" t="n">
        <v>334</v>
      </c>
      <c r="C52" s="283" t="str">
        <f aca="false">IF('Bilans tokova gotovine'!C52&lt;&gt;0,'Bilans tokova gotovine'!C52,"-")</f>
        <v>-</v>
      </c>
      <c r="D52" s="283" t="str">
        <f aca="false">IF('Bilans tokova gotovine'!D52&lt;&gt;0,'Bilans tokova gotovine'!D52,"-")</f>
        <v>-</v>
      </c>
    </row>
    <row r="53" customFormat="false" ht="12.75" hidden="false" customHeight="false" outlineLevel="0" collapsed="false">
      <c r="A53" s="281" t="s">
        <v>679</v>
      </c>
      <c r="B53" s="288" t="n">
        <v>335</v>
      </c>
      <c r="C53" s="283" t="n">
        <f aca="false">IF('Bilans tokova gotovine'!C53&lt;&gt;0,'Bilans tokova gotovine'!C53,"-")</f>
        <v>31363262</v>
      </c>
      <c r="D53" s="283" t="n">
        <f aca="false">IF('Bilans tokova gotovine'!D53&lt;&gt;0,'Bilans tokova gotovine'!D53,"-")</f>
        <v>18077275</v>
      </c>
    </row>
    <row r="54" customFormat="false" ht="12.75" hidden="false" customHeight="false" outlineLevel="0" collapsed="false">
      <c r="A54" s="281" t="s">
        <v>680</v>
      </c>
      <c r="B54" s="288" t="n">
        <v>336</v>
      </c>
      <c r="C54" s="283" t="str">
        <f aca="false">IF('Bilans tokova gotovine'!C54&lt;&gt;0,'Bilans tokova gotovine'!C54,"-")</f>
        <v>-</v>
      </c>
      <c r="D54" s="283" t="str">
        <f aca="false">IF('Bilans tokova gotovine'!D54&lt;&gt;0,'Bilans tokova gotovine'!D54,"-")</f>
        <v>-</v>
      </c>
    </row>
    <row r="55" customFormat="false" ht="12.75" hidden="false" customHeight="false" outlineLevel="0" collapsed="false">
      <c r="A55" s="281" t="s">
        <v>681</v>
      </c>
      <c r="B55" s="288" t="n">
        <v>337</v>
      </c>
      <c r="C55" s="283" t="str">
        <f aca="false">IF('Bilans tokova gotovine'!C55&lt;&gt;0,'Bilans tokova gotovine'!C55,"-")</f>
        <v>-</v>
      </c>
      <c r="D55" s="283" t="str">
        <f aca="false">IF('Bilans tokova gotovine'!D55&lt;&gt;0,'Bilans tokova gotovine'!D55,"-")</f>
        <v>-</v>
      </c>
    </row>
    <row r="56" customFormat="false" ht="12.75" hidden="false" customHeight="false" outlineLevel="0" collapsed="false">
      <c r="A56" s="281" t="s">
        <v>682</v>
      </c>
      <c r="B56" s="288" t="n">
        <v>338</v>
      </c>
      <c r="C56" s="283" t="n">
        <f aca="false">IF('Bilans tokova gotovine'!C56&lt;&gt;0,'Bilans tokova gotovine'!C56,"-")</f>
        <v>29848714</v>
      </c>
      <c r="D56" s="283" t="n">
        <f aca="false">IF('Bilans tokova gotovine'!D56&lt;&gt;0,'Bilans tokova gotovine'!D56,"-")</f>
        <v>48032493</v>
      </c>
    </row>
    <row r="57" customFormat="false" ht="12.75" hidden="false" customHeight="false" outlineLevel="0" collapsed="false">
      <c r="A57" s="281" t="s">
        <v>683</v>
      </c>
      <c r="B57" s="288" t="n">
        <v>339</v>
      </c>
      <c r="C57" s="283" t="str">
        <f aca="false">IF('Bilans tokova gotovine'!C57&lt;&gt;0,'Bilans tokova gotovine'!C57,"-")</f>
        <v>-</v>
      </c>
      <c r="D57" s="283" t="str">
        <f aca="false">IF('Bilans tokova gotovine'!D57&lt;&gt;0,'Bilans tokova gotovine'!D57,"-")</f>
        <v>-</v>
      </c>
    </row>
    <row r="58" customFormat="false" ht="12.75" hidden="false" customHeight="false" outlineLevel="0" collapsed="false">
      <c r="A58" s="281" t="s">
        <v>684</v>
      </c>
      <c r="B58" s="289" t="n">
        <v>340</v>
      </c>
      <c r="C58" s="283" t="n">
        <f aca="false">IF('Bilans tokova gotovine'!C58&lt;&gt;0,'Bilans tokova gotovine'!C58,"-")</f>
        <v>61211976</v>
      </c>
      <c r="D58" s="283" t="n">
        <f aca="false">IF('Bilans tokova gotovine'!D58&lt;&gt;0,'Bilans tokova gotovine'!D58,"-")</f>
        <v>66109768</v>
      </c>
    </row>
    <row r="59" customFormat="false" ht="12.75" hidden="false" customHeight="false" outlineLevel="0" collapsed="false">
      <c r="A59" s="281" t="s">
        <v>685</v>
      </c>
      <c r="B59" s="288" t="n">
        <v>341</v>
      </c>
      <c r="C59" s="283" t="n">
        <f aca="false">IF('Bilans tokova gotovine'!C59&lt;&gt;0,'Bilans tokova gotovine'!C59,"-")</f>
        <v>564545317</v>
      </c>
      <c r="D59" s="283" t="n">
        <f aca="false">IF('Bilans tokova gotovine'!D59&lt;&gt;0,'Bilans tokova gotovine'!D59,"-")</f>
        <v>393207611</v>
      </c>
    </row>
    <row r="60" customFormat="false" ht="12.75" hidden="false" customHeight="false" outlineLevel="0" collapsed="false">
      <c r="A60" s="281" t="s">
        <v>686</v>
      </c>
      <c r="B60" s="288" t="n">
        <v>342</v>
      </c>
      <c r="C60" s="283" t="n">
        <f aca="false">IF('Bilans tokova gotovine'!C60&lt;&gt;0,'Bilans tokova gotovine'!C60,"-")</f>
        <v>441099748</v>
      </c>
      <c r="D60" s="283" t="n">
        <f aca="false">IF('Bilans tokova gotovine'!D60&lt;&gt;0,'Bilans tokova gotovine'!D60,"-")</f>
        <v>361722017</v>
      </c>
    </row>
    <row r="61" customFormat="false" ht="12.75" hidden="false" customHeight="false" outlineLevel="0" collapsed="false">
      <c r="A61" s="281" t="s">
        <v>687</v>
      </c>
      <c r="B61" s="288" t="n">
        <v>343</v>
      </c>
      <c r="C61" s="283" t="n">
        <f aca="false">IF('Bilans tokova gotovine'!C61&lt;&gt;0,'Bilans tokova gotovine'!C61,"-")</f>
        <v>123445569</v>
      </c>
      <c r="D61" s="283" t="n">
        <f aca="false">IF('Bilans tokova gotovine'!D61&lt;&gt;0,'Bilans tokova gotovine'!D61,"-")</f>
        <v>31485594</v>
      </c>
    </row>
    <row r="62" customFormat="false" ht="12.75" hidden="false" customHeight="false" outlineLevel="0" collapsed="false">
      <c r="A62" s="284" t="s">
        <v>688</v>
      </c>
      <c r="B62" s="288" t="n">
        <v>344</v>
      </c>
      <c r="C62" s="283" t="str">
        <f aca="false">IF('Bilans tokova gotovine'!C62&lt;&gt;0,'Bilans tokova gotovine'!C62,"-")</f>
        <v>-</v>
      </c>
      <c r="D62" s="283" t="str">
        <f aca="false">IF('Bilans tokova gotovine'!D62&lt;&gt;0,'Bilans tokova gotovine'!D62,"-")</f>
        <v>-</v>
      </c>
    </row>
    <row r="63" customFormat="false" ht="12.75" hidden="false" customHeight="false" outlineLevel="0" collapsed="false">
      <c r="A63" s="284" t="s">
        <v>689</v>
      </c>
      <c r="B63" s="288" t="n">
        <v>345</v>
      </c>
      <c r="C63" s="283" t="n">
        <f aca="false">IF('Bilans tokova gotovine'!C63&lt;&gt;0,'Bilans tokova gotovine'!C63,"-")</f>
        <v>58870453</v>
      </c>
      <c r="D63" s="283" t="n">
        <f aca="false">IF('Bilans tokova gotovine'!D63&lt;&gt;0,'Bilans tokova gotovine'!D63,"-")</f>
        <v>27384858</v>
      </c>
    </row>
    <row r="64" customFormat="false" ht="12.75" hidden="false" customHeight="false" outlineLevel="0" collapsed="false">
      <c r="A64" s="281" t="s">
        <v>690</v>
      </c>
      <c r="B64" s="288" t="n">
        <v>346</v>
      </c>
      <c r="C64" s="283" t="str">
        <f aca="false">IF('Bilans tokova gotovine'!C64&lt;&gt;0,'Bilans tokova gotovine'!C64,"-")</f>
        <v>-</v>
      </c>
      <c r="D64" s="283" t="str">
        <f aca="false">IF('Bilans tokova gotovine'!D64&lt;&gt;0,'Bilans tokova gotovine'!D64,"-")</f>
        <v>-</v>
      </c>
    </row>
    <row r="65" customFormat="false" ht="24" hidden="false" customHeight="false" outlineLevel="0" collapsed="false">
      <c r="A65" s="281" t="s">
        <v>691</v>
      </c>
      <c r="B65" s="288" t="n">
        <v>347</v>
      </c>
      <c r="C65" s="283" t="str">
        <f aca="false">IF('Bilans tokova gotovine'!C65&lt;&gt;0,'Bilans tokova gotovine'!C65,"-")</f>
        <v>-</v>
      </c>
      <c r="D65" s="283" t="str">
        <f aca="false">IF('Bilans tokova gotovine'!D65&lt;&gt;0,'Bilans tokova gotovine'!D65,"-")</f>
        <v>-</v>
      </c>
    </row>
    <row r="66" customFormat="false" ht="12.75" hidden="false" customHeight="false" outlineLevel="0" collapsed="false">
      <c r="A66" s="281" t="s">
        <v>692</v>
      </c>
      <c r="B66" s="288" t="n">
        <v>348</v>
      </c>
      <c r="C66" s="283" t="n">
        <f aca="false">IF('Bilans tokova gotovine'!C66&lt;&gt;0,'Bilans tokova gotovine'!C66,"-")</f>
        <v>182316022</v>
      </c>
      <c r="D66" s="283" t="n">
        <f aca="false">IF('Bilans tokova gotovine'!D66&lt;&gt;0,'Bilans tokova gotovine'!D66,"-")</f>
        <v>58870452</v>
      </c>
    </row>
    <row r="67" customFormat="false" ht="18" hidden="false" customHeight="false" outlineLevel="0" collapsed="false">
      <c r="A67" s="290"/>
      <c r="B67" s="117"/>
      <c r="C67" s="117"/>
      <c r="D67" s="117"/>
    </row>
    <row r="68" customFormat="false" ht="12.75" hidden="false" customHeight="false" outlineLevel="0" collapsed="false">
      <c r="A68" s="157" t="s">
        <v>542</v>
      </c>
      <c r="B68" s="291" t="str">
        <f aca="false">'Bilans tokova gotovine'!B68:E68</f>
        <v>Banjaluci</v>
      </c>
      <c r="C68" s="291"/>
      <c r="D68" s="291"/>
    </row>
    <row r="69" customFormat="false" ht="12.75" hidden="false" customHeight="false" outlineLevel="0" collapsed="false">
      <c r="A69" s="158" t="s">
        <v>543</v>
      </c>
      <c r="B69" s="292" t="str">
        <f aca="false">'Bilans tokova gotovine'!B69:E69</f>
        <v>28. februar 2009.</v>
      </c>
      <c r="C69" s="292"/>
      <c r="D69" s="292"/>
    </row>
    <row r="70" customFormat="false" ht="12.75" hidden="false" customHeight="false" outlineLevel="0" collapsed="false">
      <c r="A70" s="157" t="s">
        <v>693</v>
      </c>
      <c r="B70" s="291" t="str">
        <f aca="false">'Bilans tokova gotovine'!B70:E70</f>
        <v>Predrag Ćulibrk, dipl. inž. el.</v>
      </c>
      <c r="C70" s="291"/>
      <c r="D70" s="291"/>
    </row>
  </sheetData>
  <sheetProtection sheet="true" password="84ed" objects="true" scenarios="true" selectLockedCells="true"/>
  <mergeCells count="13">
    <mergeCell ref="B1:D1"/>
    <mergeCell ref="B2:D2"/>
    <mergeCell ref="B3:D3"/>
    <mergeCell ref="B4:D4"/>
    <mergeCell ref="B5:D5"/>
    <mergeCell ref="A6:D6"/>
    <mergeCell ref="A7:D7"/>
    <mergeCell ref="C9:D10"/>
    <mergeCell ref="C11:C14"/>
    <mergeCell ref="D11:D14"/>
    <mergeCell ref="B68:D68"/>
    <mergeCell ref="B69:D69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59.13"/>
    <col collapsed="false" customWidth="true" hidden="false" outlineLevel="0" max="3" min="3" style="17" width="9.7"/>
    <col collapsed="false" customWidth="true" hidden="false" outlineLevel="0" max="4" min="4" style="17" width="11.99"/>
    <col collapsed="false" customWidth="true" hidden="false" outlineLevel="0" max="5" min="5" style="17" width="13.28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89"/>
      <c r="B1" s="158" t="s">
        <v>403</v>
      </c>
      <c r="C1" s="122" t="str">
        <f aca="false">'Aneks-Dodatni računo. izvještaj'!C1:E1</f>
        <v>1772902</v>
      </c>
      <c r="D1" s="122"/>
      <c r="E1" s="122"/>
    </row>
    <row r="2" customFormat="false" ht="12.75" hidden="false" customHeight="false" outlineLevel="0" collapsed="false">
      <c r="A2" s="266"/>
      <c r="B2" s="157" t="s">
        <v>404</v>
      </c>
      <c r="C2" s="125" t="str">
        <f aca="false">'Aneks-Dodatni računo. izvještaj'!C2:E2</f>
        <v>64200</v>
      </c>
      <c r="D2" s="125"/>
      <c r="E2" s="125"/>
    </row>
    <row r="3" customFormat="false" ht="12.75" hidden="false" customHeight="false" outlineLevel="0" collapsed="false">
      <c r="A3" s="189"/>
      <c r="B3" s="194" t="s">
        <v>405</v>
      </c>
      <c r="C3" s="122" t="str">
        <f aca="false">'Aneks-Dodatni računo. izvještaj'!C3:E3</f>
        <v>Telekomunikacije Republike Srpske a.d.</v>
      </c>
      <c r="D3" s="122"/>
      <c r="E3" s="122"/>
    </row>
    <row r="4" customFormat="false" ht="12.75" hidden="false" customHeight="false" outlineLevel="0" collapsed="false">
      <c r="A4" s="266"/>
      <c r="B4" s="157" t="s">
        <v>406</v>
      </c>
      <c r="C4" s="125" t="str">
        <f aca="false">'Aneks-Dodatni računo. izvještaj'!C4:E4</f>
        <v>Banjaluka</v>
      </c>
      <c r="D4" s="125"/>
      <c r="E4" s="125"/>
    </row>
    <row r="5" customFormat="false" ht="12.75" hidden="false" customHeight="false" outlineLevel="0" collapsed="false">
      <c r="A5" s="189"/>
      <c r="B5" s="158" t="s">
        <v>407</v>
      </c>
      <c r="C5" s="122" t="str">
        <f aca="false">'Aneks-Dodatni računo. izvještaj'!C5:E5</f>
        <v>400964000002</v>
      </c>
      <c r="D5" s="122"/>
      <c r="E5" s="122"/>
    </row>
    <row r="6" customFormat="false" ht="12.75" hidden="false" customHeight="false" outlineLevel="0" collapsed="false">
      <c r="A6" s="266"/>
      <c r="B6" s="157" t="s">
        <v>408</v>
      </c>
      <c r="C6" s="125" t="str">
        <f aca="false">'Aneks-Dodatni računo. izvještaj'!C6:E6</f>
        <v>562 099 000004057 60</v>
      </c>
      <c r="D6" s="125"/>
      <c r="E6" s="125"/>
    </row>
    <row r="7" customFormat="false" ht="12.75" hidden="false" customHeight="false" outlineLevel="0" collapsed="false">
      <c r="A7" s="293"/>
      <c r="B7" s="293"/>
      <c r="C7" s="294"/>
      <c r="D7" s="294"/>
      <c r="E7" s="294"/>
    </row>
    <row r="8" customFormat="false" ht="12.75" hidden="false" customHeight="false" outlineLevel="0" collapsed="false">
      <c r="A8" s="293"/>
      <c r="B8" s="293"/>
      <c r="C8" s="294"/>
      <c r="D8" s="294"/>
      <c r="E8" s="294"/>
    </row>
    <row r="9" customFormat="false" ht="20.25" hidden="false" customHeight="false" outlineLevel="0" collapsed="false">
      <c r="A9" s="295" t="s">
        <v>694</v>
      </c>
      <c r="B9" s="295"/>
      <c r="C9" s="295"/>
      <c r="D9" s="295"/>
      <c r="E9" s="295"/>
    </row>
    <row r="10" customFormat="false" ht="15" hidden="false" customHeight="false" outlineLevel="0" collapsed="false">
      <c r="A10" s="296" t="s">
        <v>548</v>
      </c>
      <c r="B10" s="296"/>
      <c r="C10" s="296"/>
      <c r="D10" s="296"/>
      <c r="E10" s="296"/>
    </row>
    <row r="11" customFormat="false" ht="18" hidden="false" customHeight="false" outlineLevel="0" collapsed="false">
      <c r="A11" s="258"/>
      <c r="B11" s="117"/>
      <c r="C11" s="117"/>
      <c r="D11" s="117"/>
      <c r="E11" s="201" t="s">
        <v>411</v>
      </c>
    </row>
    <row r="12" customFormat="false" ht="12.75" hidden="false" customHeight="true" outlineLevel="0" collapsed="false">
      <c r="A12" s="297" t="s">
        <v>695</v>
      </c>
      <c r="B12" s="203" t="s">
        <v>413</v>
      </c>
      <c r="C12" s="202" t="s">
        <v>549</v>
      </c>
      <c r="D12" s="259" t="s">
        <v>550</v>
      </c>
      <c r="E12" s="259"/>
    </row>
    <row r="13" customFormat="false" ht="52.5" hidden="false" customHeight="true" outlineLevel="0" collapsed="false">
      <c r="A13" s="297"/>
      <c r="B13" s="203"/>
      <c r="C13" s="202"/>
      <c r="D13" s="205" t="s">
        <v>551</v>
      </c>
      <c r="E13" s="205" t="s">
        <v>552</v>
      </c>
    </row>
    <row r="14" customFormat="false" ht="12.75" hidden="false" customHeight="false" outlineLevel="0" collapsed="false">
      <c r="A14" s="298" t="n">
        <v>1</v>
      </c>
      <c r="B14" s="299" t="n">
        <v>2</v>
      </c>
      <c r="C14" s="300" t="n">
        <v>3</v>
      </c>
      <c r="D14" s="301" t="n">
        <v>4</v>
      </c>
      <c r="E14" s="301" t="n">
        <v>5</v>
      </c>
    </row>
    <row r="15" customFormat="false" ht="12.75" hidden="false" customHeight="false" outlineLevel="0" collapsed="false">
      <c r="A15" s="302" t="n">
        <v>1</v>
      </c>
      <c r="B15" s="303" t="s">
        <v>696</v>
      </c>
      <c r="C15" s="304" t="n">
        <v>530</v>
      </c>
      <c r="D15" s="150" t="n">
        <f aca="false">IF('Aneks-Dodatni računo. izvještaj'!D15&lt;&gt;0,'Aneks-Dodatni računo. izvještaj'!D15,"-")</f>
        <v>52343131</v>
      </c>
      <c r="E15" s="150" t="n">
        <f aca="false">IF('Aneks-Dodatni računo. izvještaj'!E15&lt;&gt;0,'Aneks-Dodatni računo. izvještaj'!E15,"-")</f>
        <v>44712812</v>
      </c>
    </row>
    <row r="16" customFormat="false" ht="12.75" hidden="false" customHeight="false" outlineLevel="0" collapsed="false">
      <c r="A16" s="302" t="n">
        <f aca="false">A15+1</f>
        <v>2</v>
      </c>
      <c r="B16" s="303" t="s">
        <v>697</v>
      </c>
      <c r="C16" s="304" t="n">
        <v>531</v>
      </c>
      <c r="D16" s="150" t="n">
        <f aca="false">IF('Aneks-Dodatni računo. izvještaj'!D16&lt;&gt;0,'Aneks-Dodatni računo. izvještaj'!D16,"-")</f>
        <v>4546163</v>
      </c>
      <c r="E16" s="150" t="n">
        <f aca="false">IF('Aneks-Dodatni računo. izvještaj'!E16&lt;&gt;0,'Aneks-Dodatni računo. izvještaj'!E16,"-")</f>
        <v>3959272</v>
      </c>
    </row>
    <row r="17" customFormat="false" ht="12.75" hidden="false" customHeight="false" outlineLevel="0" collapsed="false">
      <c r="A17" s="302" t="n">
        <f aca="false">A16+1</f>
        <v>3</v>
      </c>
      <c r="B17" s="303" t="s">
        <v>698</v>
      </c>
      <c r="C17" s="304" t="n">
        <v>532</v>
      </c>
      <c r="D17" s="150" t="n">
        <f aca="false">IF('Aneks-Dodatni računo. izvještaj'!D17&lt;&gt;0,'Aneks-Dodatni računo. izvještaj'!D17,"-")</f>
        <v>10621358</v>
      </c>
      <c r="E17" s="150" t="n">
        <f aca="false">IF('Aneks-Dodatni računo. izvještaj'!E17&lt;&gt;0,'Aneks-Dodatni računo. izvještaj'!E17,"-")</f>
        <v>9390330</v>
      </c>
    </row>
    <row r="18" customFormat="false" ht="12.75" hidden="false" customHeight="false" outlineLevel="0" collapsed="false">
      <c r="A18" s="302" t="n">
        <f aca="false">A17+1</f>
        <v>4</v>
      </c>
      <c r="B18" s="303" t="s">
        <v>699</v>
      </c>
      <c r="C18" s="304" t="n">
        <v>533</v>
      </c>
      <c r="D18" s="150" t="n">
        <f aca="false">IF('Aneks-Dodatni računo. izvještaj'!D18&lt;&gt;0,'Aneks-Dodatni računo. izvještaj'!D18,"-")</f>
        <v>9366581</v>
      </c>
      <c r="E18" s="150" t="n">
        <f aca="false">IF('Aneks-Dodatni računo. izvještaj'!E18&lt;&gt;0,'Aneks-Dodatni računo. izvještaj'!E18,"-")</f>
        <v>7814678</v>
      </c>
    </row>
    <row r="19" customFormat="false" ht="24" hidden="false" customHeight="false" outlineLevel="0" collapsed="false">
      <c r="A19" s="302" t="n">
        <f aca="false">A18+1</f>
        <v>5</v>
      </c>
      <c r="B19" s="305" t="s">
        <v>700</v>
      </c>
      <c r="C19" s="306" t="s">
        <v>701</v>
      </c>
      <c r="D19" s="150" t="n">
        <f aca="false">IF('Aneks-Dodatni računo. izvještaj'!D19&lt;&gt;0,'Aneks-Dodatni računo. izvještaj'!D19,"-")</f>
        <v>29627651</v>
      </c>
      <c r="E19" s="150" t="n">
        <f aca="false">IF('Aneks-Dodatni računo. izvještaj'!E19&lt;&gt;0,'Aneks-Dodatni računo. izvještaj'!E19,"-")</f>
        <v>16730030</v>
      </c>
    </row>
    <row r="20" customFormat="false" ht="12.75" hidden="false" customHeight="false" outlineLevel="0" collapsed="false">
      <c r="A20" s="302" t="n">
        <f aca="false">A19+1</f>
        <v>6</v>
      </c>
      <c r="B20" s="307" t="s">
        <v>702</v>
      </c>
      <c r="C20" s="304" t="s">
        <v>322</v>
      </c>
      <c r="D20" s="150" t="n">
        <f aca="false">IF('Aneks-Dodatni računo. izvještaj'!D20&lt;&gt;0,'Aneks-Dodatni računo. izvještaj'!D20,"-")</f>
        <v>106504884</v>
      </c>
      <c r="E20" s="150" t="n">
        <f aca="false">IF('Aneks-Dodatni računo. izvještaj'!E20&lt;&gt;0,'Aneks-Dodatni računo. izvještaj'!E20,"-")</f>
        <v>82607122</v>
      </c>
    </row>
    <row r="21" customFormat="false" ht="12.75" hidden="false" customHeight="false" outlineLevel="0" collapsed="false">
      <c r="A21" s="302" t="n">
        <f aca="false">A20+1</f>
        <v>7</v>
      </c>
      <c r="B21" s="303" t="s">
        <v>703</v>
      </c>
      <c r="C21" s="304" t="s">
        <v>704</v>
      </c>
      <c r="D21" s="150" t="n">
        <f aca="false">IF('Aneks-Dodatni računo. izvještaj'!D21&lt;&gt;0,'Aneks-Dodatni računo. izvještaj'!D21,"-")</f>
        <v>1785616</v>
      </c>
      <c r="E21" s="150" t="n">
        <f aca="false">IF('Aneks-Dodatni računo. izvještaj'!E21&lt;&gt;0,'Aneks-Dodatni računo. izvještaj'!E21,"-")</f>
        <v>716277</v>
      </c>
    </row>
    <row r="22" customFormat="false" ht="12.75" hidden="false" customHeight="false" outlineLevel="0" collapsed="false">
      <c r="A22" s="302" t="n">
        <f aca="false">A21+1</f>
        <v>8</v>
      </c>
      <c r="B22" s="308" t="s">
        <v>705</v>
      </c>
      <c r="C22" s="304" t="s">
        <v>704</v>
      </c>
      <c r="D22" s="150" t="n">
        <f aca="false">IF('Aneks-Dodatni računo. izvještaj'!D22&lt;&gt;0,'Aneks-Dodatni računo. izvještaj'!D22,"-")</f>
        <v>1185690</v>
      </c>
      <c r="E22" s="150" t="n">
        <f aca="false">IF('Aneks-Dodatni računo. izvještaj'!E22&lt;&gt;0,'Aneks-Dodatni računo. izvještaj'!E22,"-")</f>
        <v>1047588</v>
      </c>
    </row>
    <row r="23" customFormat="false" ht="56.25" hidden="false" customHeight="true" outlineLevel="0" collapsed="false">
      <c r="A23" s="302" t="n">
        <f aca="false">A22+1</f>
        <v>9</v>
      </c>
      <c r="B23" s="309" t="s">
        <v>706</v>
      </c>
      <c r="C23" s="306" t="s">
        <v>707</v>
      </c>
      <c r="D23" s="150" t="n">
        <f aca="false">IF('Aneks-Dodatni računo. izvještaj'!D23&lt;&gt;0,'Aneks-Dodatni računo. izvještaj'!D23,"-")</f>
        <v>2751196</v>
      </c>
      <c r="E23" s="150" t="n">
        <f aca="false">IF('Aneks-Dodatni računo. izvještaj'!E23&lt;&gt;0,'Aneks-Dodatni računo. izvještaj'!E23,"-")</f>
        <v>1113316</v>
      </c>
    </row>
    <row r="24" customFormat="false" ht="12.75" hidden="false" customHeight="false" outlineLevel="0" collapsed="false">
      <c r="A24" s="302" t="n">
        <f aca="false">A23+1</f>
        <v>10</v>
      </c>
      <c r="B24" s="307" t="s">
        <v>708</v>
      </c>
      <c r="C24" s="310" t="s">
        <v>322</v>
      </c>
      <c r="D24" s="150" t="n">
        <f aca="false">IF('Aneks-Dodatni računo. izvještaj'!D24&lt;&gt;0,'Aneks-Dodatni računo. izvještaj'!D24,"-")</f>
        <v>5722502</v>
      </c>
      <c r="E24" s="150" t="n">
        <f aca="false">IF('Aneks-Dodatni računo. izvještaj'!E24&lt;&gt;0,'Aneks-Dodatni računo. izvještaj'!E24,"-")</f>
        <v>2877181</v>
      </c>
    </row>
    <row r="25" customFormat="false" ht="12.75" hidden="false" customHeight="false" outlineLevel="0" collapsed="false">
      <c r="A25" s="302" t="n">
        <f aca="false">A24+1</f>
        <v>11</v>
      </c>
      <c r="B25" s="308" t="s">
        <v>709</v>
      </c>
      <c r="C25" s="304" t="s">
        <v>710</v>
      </c>
      <c r="D25" s="150" t="n">
        <f aca="false">IF('Aneks-Dodatni računo. izvještaj'!D25&lt;&gt;0,'Aneks-Dodatni računo. izvještaj'!D25,"-")</f>
        <v>1223043</v>
      </c>
      <c r="E25" s="150" t="n">
        <f aca="false">IF('Aneks-Dodatni računo. izvještaj'!E25&lt;&gt;0,'Aneks-Dodatni računo. izvještaj'!E25,"-")</f>
        <v>693867</v>
      </c>
    </row>
    <row r="26" customFormat="false" ht="12.75" hidden="false" customHeight="false" outlineLevel="0" collapsed="false">
      <c r="A26" s="302" t="n">
        <f aca="false">A25+1</f>
        <v>12</v>
      </c>
      <c r="B26" s="308" t="s">
        <v>711</v>
      </c>
      <c r="C26" s="304" t="n">
        <v>552</v>
      </c>
      <c r="D26" s="150" t="n">
        <f aca="false">IF('Aneks-Dodatni računo. izvještaj'!D26&lt;&gt;0,'Aneks-Dodatni računo. izvještaj'!D26,"-")</f>
        <v>895073</v>
      </c>
      <c r="E26" s="150" t="n">
        <f aca="false">IF('Aneks-Dodatni računo. izvještaj'!E26&lt;&gt;0,'Aneks-Dodatni računo. izvještaj'!E26,"-")</f>
        <v>734350</v>
      </c>
    </row>
    <row r="27" customFormat="false" ht="12.75" hidden="false" customHeight="false" outlineLevel="0" collapsed="false">
      <c r="A27" s="302" t="n">
        <f aca="false">A26+1</f>
        <v>13</v>
      </c>
      <c r="B27" s="308" t="s">
        <v>712</v>
      </c>
      <c r="C27" s="304" t="n">
        <v>553</v>
      </c>
      <c r="D27" s="150" t="n">
        <f aca="false">IF('Aneks-Dodatni računo. izvještaj'!D27&lt;&gt;0,'Aneks-Dodatni računo. izvještaj'!D27,"-")</f>
        <v>465284</v>
      </c>
      <c r="E27" s="150" t="n">
        <f aca="false">IF('Aneks-Dodatni računo. izvještaj'!E27&lt;&gt;0,'Aneks-Dodatni računo. izvještaj'!E27,"-")</f>
        <v>345524</v>
      </c>
    </row>
    <row r="28" customFormat="false" ht="12.75" hidden="false" customHeight="false" outlineLevel="0" collapsed="false">
      <c r="A28" s="302" t="n">
        <f aca="false">A27+1</f>
        <v>14</v>
      </c>
      <c r="B28" s="308" t="s">
        <v>713</v>
      </c>
      <c r="C28" s="304" t="n">
        <v>554</v>
      </c>
      <c r="D28" s="150" t="n">
        <f aca="false">IF('Aneks-Dodatni računo. izvještaj'!D28&lt;&gt;0,'Aneks-Dodatni računo. izvještaj'!D28,"-")</f>
        <v>2235456</v>
      </c>
      <c r="E28" s="150" t="n">
        <f aca="false">IF('Aneks-Dodatni računo. izvještaj'!E28&lt;&gt;0,'Aneks-Dodatni računo. izvještaj'!E28,"-")</f>
        <v>2066354</v>
      </c>
    </row>
    <row r="29" customFormat="false" ht="12.75" hidden="false" customHeight="false" outlineLevel="0" collapsed="false">
      <c r="A29" s="302" t="n">
        <f aca="false">A28+1</f>
        <v>15</v>
      </c>
      <c r="B29" s="308" t="s">
        <v>714</v>
      </c>
      <c r="C29" s="304" t="n">
        <v>555</v>
      </c>
      <c r="D29" s="150" t="n">
        <f aca="false">IF('Aneks-Dodatni računo. izvještaj'!D29&lt;&gt;0,'Aneks-Dodatni računo. izvještaj'!D29,"-")</f>
        <v>5135557</v>
      </c>
      <c r="E29" s="150" t="n">
        <f aca="false">IF('Aneks-Dodatni računo. izvještaj'!E29&lt;&gt;0,'Aneks-Dodatni računo. izvještaj'!E29,"-")</f>
        <v>4671252</v>
      </c>
    </row>
    <row r="30" customFormat="false" ht="36" hidden="false" customHeight="false" outlineLevel="0" collapsed="false">
      <c r="A30" s="302" t="n">
        <f aca="false">A29+1</f>
        <v>16</v>
      </c>
      <c r="B30" s="309" t="s">
        <v>715</v>
      </c>
      <c r="C30" s="306" t="s">
        <v>716</v>
      </c>
      <c r="D30" s="150" t="n">
        <f aca="false">IF('Aneks-Dodatni računo. izvještaj'!D30&lt;&gt;0,'Aneks-Dodatni računo. izvještaj'!D30,"-")</f>
        <v>3429470</v>
      </c>
      <c r="E30" s="150" t="n">
        <f aca="false">IF('Aneks-Dodatni računo. izvještaj'!E30&lt;&gt;0,'Aneks-Dodatni računo. izvještaj'!E30,"-")</f>
        <v>14207098</v>
      </c>
    </row>
    <row r="31" customFormat="false" ht="12.75" hidden="false" customHeight="false" outlineLevel="0" collapsed="false">
      <c r="A31" s="302" t="n">
        <f aca="false">A30+1</f>
        <v>17</v>
      </c>
      <c r="B31" s="311" t="s">
        <v>717</v>
      </c>
      <c r="C31" s="304" t="s">
        <v>322</v>
      </c>
      <c r="D31" s="150" t="n">
        <f aca="false">IF('Aneks-Dodatni računo. izvještaj'!D31&lt;&gt;0,'Aneks-Dodatni računo. izvještaj'!D31,"-")</f>
        <v>13383883</v>
      </c>
      <c r="E31" s="150" t="n">
        <f aca="false">IF('Aneks-Dodatni računo. izvještaj'!E31&lt;&gt;0,'Aneks-Dodatni računo. izvještaj'!E31,"-")</f>
        <v>22718445</v>
      </c>
    </row>
    <row r="32" customFormat="false" ht="12.75" hidden="false" customHeight="false" outlineLevel="0" collapsed="false">
      <c r="A32" s="302" t="n">
        <f aca="false">A31+1</f>
        <v>18</v>
      </c>
      <c r="B32" s="308" t="s">
        <v>718</v>
      </c>
      <c r="C32" s="304" t="n">
        <v>650</v>
      </c>
      <c r="D32" s="150" t="n">
        <f aca="false">IF('Aneks-Dodatni računo. izvještaj'!D32&lt;&gt;0,'Aneks-Dodatni računo. izvještaj'!D32,"-")</f>
        <v>919344</v>
      </c>
      <c r="E32" s="150" t="n">
        <f aca="false">IF('Aneks-Dodatni računo. izvještaj'!E32&lt;&gt;0,'Aneks-Dodatni računo. izvještaj'!E32,"-")</f>
        <v>694050</v>
      </c>
    </row>
    <row r="33" customFormat="false" ht="12.75" hidden="false" customHeight="false" outlineLevel="0" collapsed="false">
      <c r="A33" s="302" t="n">
        <f aca="false">A32+1</f>
        <v>19</v>
      </c>
      <c r="B33" s="308" t="s">
        <v>719</v>
      </c>
      <c r="C33" s="304" t="n">
        <v>651</v>
      </c>
      <c r="D33" s="150" t="str">
        <f aca="false">IF('Aneks-Dodatni računo. izvještaj'!D33&lt;&gt;0,'Aneks-Dodatni računo. izvještaj'!D33,"-")</f>
        <v>-</v>
      </c>
      <c r="E33" s="150" t="str">
        <f aca="false">IF('Aneks-Dodatni računo. izvještaj'!E33&lt;&gt;0,'Aneks-Dodatni računo. izvještaj'!E33,"-")</f>
        <v>-</v>
      </c>
    </row>
    <row r="34" customFormat="false" ht="12.75" hidden="false" customHeight="false" outlineLevel="0" collapsed="false">
      <c r="A34" s="302" t="n">
        <f aca="false">A33+1</f>
        <v>20</v>
      </c>
      <c r="B34" s="303" t="s">
        <v>720</v>
      </c>
      <c r="C34" s="304" t="n">
        <v>653</v>
      </c>
      <c r="D34" s="150" t="n">
        <f aca="false">IF('Aneks-Dodatni računo. izvještaj'!D34&lt;&gt;0,'Aneks-Dodatni računo. izvještaj'!D34,"-")</f>
        <v>780389</v>
      </c>
      <c r="E34" s="150" t="n">
        <f aca="false">IF('Aneks-Dodatni računo. izvještaj'!E34&lt;&gt;0,'Aneks-Dodatni računo. izvještaj'!E34,"-")</f>
        <v>22371</v>
      </c>
    </row>
    <row r="35" customFormat="false" ht="12.75" hidden="false" customHeight="false" outlineLevel="0" collapsed="false">
      <c r="A35" s="302" t="n">
        <f aca="false">A34+1</f>
        <v>21</v>
      </c>
      <c r="B35" s="308" t="s">
        <v>721</v>
      </c>
      <c r="C35" s="304" t="s">
        <v>342</v>
      </c>
      <c r="D35" s="150" t="n">
        <f aca="false">IF('Aneks-Dodatni računo. izvještaj'!D35&lt;&gt;0,'Aneks-Dodatni računo. izvještaj'!D35,"-")</f>
        <v>1025850</v>
      </c>
      <c r="E35" s="150" t="n">
        <f aca="false">IF('Aneks-Dodatni računo. izvještaj'!E35&lt;&gt;0,'Aneks-Dodatni računo. izvještaj'!E35,"-")</f>
        <v>978391</v>
      </c>
    </row>
    <row r="36" customFormat="false" ht="12.75" hidden="false" customHeight="false" outlineLevel="0" collapsed="false">
      <c r="A36" s="302" t="n">
        <f aca="false">A35+1</f>
        <v>22</v>
      </c>
      <c r="B36" s="307" t="s">
        <v>722</v>
      </c>
      <c r="C36" s="310" t="n">
        <v>65</v>
      </c>
      <c r="D36" s="150" t="n">
        <f aca="false">IF('Aneks-Dodatni računo. izvještaj'!D36&lt;&gt;0,'Aneks-Dodatni računo. izvještaj'!D36,"-")</f>
        <v>2725583</v>
      </c>
      <c r="E36" s="150" t="n">
        <f aca="false">IF('Aneks-Dodatni računo. izvještaj'!E36&lt;&gt;0,'Aneks-Dodatni računo. izvještaj'!E36,"-")</f>
        <v>1694812</v>
      </c>
    </row>
    <row r="37" customFormat="false" ht="12.75" hidden="false" customHeight="false" outlineLevel="0" collapsed="false">
      <c r="A37" s="302" t="n">
        <f aca="false">A36+1</f>
        <v>23</v>
      </c>
      <c r="B37" s="307" t="s">
        <v>723</v>
      </c>
      <c r="C37" s="310" t="n">
        <v>483</v>
      </c>
      <c r="D37" s="150" t="n">
        <f aca="false">IF('Aneks-Dodatni računo. izvještaj'!D37&lt;&gt;0,'Aneks-Dodatni računo. izvještaj'!D37,"-")</f>
        <v>77343804</v>
      </c>
      <c r="E37" s="150" t="n">
        <f aca="false">IF('Aneks-Dodatni računo. izvještaj'!E37&lt;&gt;0,'Aneks-Dodatni računo. izvještaj'!E37,"-")</f>
        <v>63919997</v>
      </c>
    </row>
    <row r="38" customFormat="false" ht="12.75" hidden="false" customHeight="false" outlineLevel="0" collapsed="false">
      <c r="A38" s="302" t="n">
        <f aca="false">A37+1</f>
        <v>24</v>
      </c>
      <c r="B38" s="207" t="s">
        <v>724</v>
      </c>
      <c r="C38" s="310" t="s">
        <v>725</v>
      </c>
      <c r="D38" s="150" t="n">
        <f aca="false">IF('Aneks-Dodatni računo. izvještaj'!D38&lt;&gt;0,'Aneks-Dodatni računo. izvještaj'!D38,"-")</f>
        <v>26740921</v>
      </c>
      <c r="E38" s="150" t="n">
        <f aca="false">IF('Aneks-Dodatni računo. izvještaj'!E38&lt;&gt;0,'Aneks-Dodatni računo. izvještaj'!E38,"-")</f>
        <v>14651553</v>
      </c>
    </row>
    <row r="39" customFormat="false" ht="12.75" hidden="false" customHeight="false" outlineLevel="0" collapsed="false">
      <c r="A39" s="302" t="n">
        <f aca="false">A38+1</f>
        <v>25</v>
      </c>
      <c r="B39" s="307" t="s">
        <v>726</v>
      </c>
      <c r="C39" s="310" t="s">
        <v>725</v>
      </c>
      <c r="D39" s="150" t="n">
        <f aca="false">IF('Aneks-Dodatni računo. izvještaj'!D39&lt;&gt;0,'Aneks-Dodatni računo. izvještaj'!D39,"-")</f>
        <v>23252004</v>
      </c>
      <c r="E39" s="150" t="n">
        <f aca="false">IF('Aneks-Dodatni računo. izvještaj'!E39&lt;&gt;0,'Aneks-Dodatni računo. izvještaj'!E39,"-")</f>
        <v>12940861</v>
      </c>
    </row>
    <row r="40" customFormat="false" ht="26.25" hidden="false" customHeight="true" outlineLevel="0" collapsed="false">
      <c r="A40" s="302" t="n">
        <f aca="false">A39+1</f>
        <v>26</v>
      </c>
      <c r="B40" s="207" t="s">
        <v>727</v>
      </c>
      <c r="C40" s="310" t="s">
        <v>725</v>
      </c>
      <c r="D40" s="150" t="str">
        <f aca="false">IF('Aneks-Dodatni računo. izvještaj'!D40&lt;&gt;0,'Aneks-Dodatni računo. izvještaj'!D40,"-")</f>
        <v>-</v>
      </c>
      <c r="E40" s="150" t="str">
        <f aca="false">IF('Aneks-Dodatni računo. izvještaj'!E40&lt;&gt;0,'Aneks-Dodatni računo. izvještaj'!E40,"-")</f>
        <v>-</v>
      </c>
    </row>
    <row r="41" customFormat="false" ht="12.75" hidden="false" customHeight="false" outlineLevel="0" collapsed="false">
      <c r="A41" s="302" t="n">
        <f aca="false">A40+1</f>
        <v>27</v>
      </c>
      <c r="B41" s="307" t="s">
        <v>728</v>
      </c>
      <c r="C41" s="310" t="s">
        <v>725</v>
      </c>
      <c r="D41" s="150" t="str">
        <f aca="false">IF('Aneks-Dodatni računo. izvještaj'!D41&lt;&gt;0,'Aneks-Dodatni računo. izvještaj'!D41,"-")</f>
        <v>-</v>
      </c>
      <c r="E41" s="150" t="n">
        <f aca="false">IF('Aneks-Dodatni računo. izvještaj'!E41&lt;&gt;0,'Aneks-Dodatni računo. izvještaj'!E41,"-")</f>
        <v>117058</v>
      </c>
    </row>
    <row r="42" customFormat="false" ht="48.75" hidden="false" customHeight="true" outlineLevel="0" collapsed="false">
      <c r="A42" s="302" t="n">
        <f aca="false">A41+1</f>
        <v>28</v>
      </c>
      <c r="B42" s="207" t="s">
        <v>729</v>
      </c>
      <c r="C42" s="312" t="s">
        <v>730</v>
      </c>
      <c r="D42" s="150" t="n">
        <f aca="false">IF('Aneks-Dodatni računo. izvještaj'!D42&lt;&gt;0,'Aneks-Dodatni računo. izvještaj'!D42,"-")</f>
        <v>756323</v>
      </c>
      <c r="E42" s="150" t="n">
        <f aca="false">IF('Aneks-Dodatni računo. izvještaj'!E42&lt;&gt;0,'Aneks-Dodatni računo. izvještaj'!E42,"-")</f>
        <v>631339</v>
      </c>
    </row>
    <row r="43" customFormat="false" ht="12.75" hidden="false" customHeight="false" outlineLevel="0" collapsed="false">
      <c r="A43" s="302" t="n">
        <f aca="false">A42+1</f>
        <v>29</v>
      </c>
      <c r="B43" s="307" t="s">
        <v>731</v>
      </c>
      <c r="C43" s="310" t="s">
        <v>732</v>
      </c>
      <c r="D43" s="150" t="n">
        <f aca="false">IF('Aneks-Dodatni računo. izvještaj'!D43&lt;&gt;0,'Aneks-Dodatni računo. izvještaj'!D43,"-")</f>
        <v>6308441</v>
      </c>
      <c r="E43" s="150" t="n">
        <f aca="false">IF('Aneks-Dodatni računo. izvještaj'!E43&lt;&gt;0,'Aneks-Dodatni računo. izvještaj'!E43,"-")</f>
        <v>2595666</v>
      </c>
    </row>
    <row r="44" customFormat="false" ht="12.75" hidden="false" customHeight="false" outlineLevel="0" collapsed="false">
      <c r="A44" s="302" t="n">
        <f aca="false">A43+1</f>
        <v>30</v>
      </c>
      <c r="B44" s="311" t="s">
        <v>733</v>
      </c>
      <c r="C44" s="310" t="s">
        <v>734</v>
      </c>
      <c r="D44" s="150" t="str">
        <f aca="false">IF('Aneks-Dodatni računo. izvještaj'!D44&lt;&gt;0,'Aneks-Dodatni računo. izvještaj'!D44,"-")</f>
        <v>-</v>
      </c>
      <c r="E44" s="150" t="str">
        <f aca="false">IF('Aneks-Dodatni računo. izvještaj'!E44&lt;&gt;0,'Aneks-Dodatni računo. izvještaj'!E44,"-")</f>
        <v>-</v>
      </c>
    </row>
    <row r="45" customFormat="false" ht="12.75" hidden="false" customHeight="false" outlineLevel="0" collapsed="false">
      <c r="A45" s="302" t="n">
        <f aca="false">A44+1</f>
        <v>31</v>
      </c>
      <c r="B45" s="311" t="s">
        <v>735</v>
      </c>
      <c r="C45" s="310" t="s">
        <v>734</v>
      </c>
      <c r="D45" s="150" t="n">
        <f aca="false">IF('Aneks-Dodatni računo. izvještaj'!D45&lt;&gt;0,'Aneks-Dodatni računo. izvještaj'!D45,"-")</f>
        <v>2967186</v>
      </c>
      <c r="E45" s="150" t="n">
        <f aca="false">IF('Aneks-Dodatni računo. izvještaj'!E45&lt;&gt;0,'Aneks-Dodatni računo. izvještaj'!E45,"-")</f>
        <v>898509</v>
      </c>
    </row>
    <row r="46" customFormat="false" ht="12.75" hidden="false" customHeight="false" outlineLevel="0" collapsed="false">
      <c r="A46" s="302" t="n">
        <f aca="false">A45+1</f>
        <v>32</v>
      </c>
      <c r="B46" s="311" t="s">
        <v>736</v>
      </c>
      <c r="C46" s="304" t="s">
        <v>322</v>
      </c>
      <c r="D46" s="150" t="n">
        <f aca="false">IF('Aneks-Dodatni računo. izvještaj'!D46&lt;&gt;0,'Aneks-Dodatni računo. izvještaj'!D46,"-")</f>
        <v>173624442</v>
      </c>
      <c r="E46" s="150" t="n">
        <f aca="false">IF('Aneks-Dodatni računo. izvještaj'!E46&lt;&gt;0,'Aneks-Dodatni računo. izvještaj'!E46,"-")</f>
        <v>59212836</v>
      </c>
    </row>
    <row r="47" customFormat="false" ht="12.75" hidden="false" customHeight="false" outlineLevel="0" collapsed="false">
      <c r="A47" s="302" t="n">
        <f aca="false">A46+1</f>
        <v>33</v>
      </c>
      <c r="B47" s="311" t="s">
        <v>737</v>
      </c>
      <c r="C47" s="304" t="s">
        <v>322</v>
      </c>
      <c r="D47" s="150" t="n">
        <f aca="false">IF('Aneks-Dodatni računo. izvještaj'!D47&lt;&gt;0,'Aneks-Dodatni računo. izvještaj'!D47,"-")</f>
        <v>44408</v>
      </c>
      <c r="E47" s="150" t="n">
        <f aca="false">IF('Aneks-Dodatni računo. izvještaj'!E47&lt;&gt;0,'Aneks-Dodatni računo. izvještaj'!E47,"-")</f>
        <v>175802</v>
      </c>
    </row>
    <row r="48" customFormat="false" ht="12.75" hidden="false" customHeight="false" outlineLevel="0" collapsed="false">
      <c r="A48" s="189"/>
      <c r="B48" s="190"/>
      <c r="C48" s="191"/>
    </row>
    <row r="49" customFormat="false" ht="12.75" hidden="false" customHeight="false" outlineLevel="0" collapsed="false">
      <c r="A49" s="266"/>
      <c r="B49" s="157" t="s">
        <v>542</v>
      </c>
      <c r="C49" s="125" t="str">
        <f aca="false">'Aneks-Dodatni računo. izvještaj'!C49:E49</f>
        <v>Banjaluci</v>
      </c>
      <c r="D49" s="125"/>
      <c r="E49" s="125"/>
    </row>
    <row r="50" customFormat="false" ht="12.75" hidden="false" customHeight="false" outlineLevel="0" collapsed="false">
      <c r="A50" s="189"/>
      <c r="B50" s="158" t="s">
        <v>543</v>
      </c>
      <c r="C50" s="122" t="str">
        <f aca="false">'Aneks-Dodatni računo. izvještaj'!C50:E50</f>
        <v>28. februar 2009.</v>
      </c>
      <c r="D50" s="122"/>
      <c r="E50" s="122"/>
    </row>
    <row r="51" customFormat="false" ht="12.75" hidden="false" customHeight="false" outlineLevel="0" collapsed="false">
      <c r="A51" s="266"/>
      <c r="B51" s="157" t="s">
        <v>544</v>
      </c>
      <c r="C51" s="125" t="str">
        <f aca="false">'Aneks-Dodatni računo. izvještaj'!C51:E51</f>
        <v>Predrag Ćulibrk, dipl. inž. el.</v>
      </c>
      <c r="D51" s="125"/>
      <c r="E51" s="125"/>
    </row>
  </sheetData>
  <sheetProtection sheet="true" password="84ed" objects="true" scenarios="true"/>
  <mergeCells count="18">
    <mergeCell ref="C1:E1"/>
    <mergeCell ref="C2:E2"/>
    <mergeCell ref="C3:E3"/>
    <mergeCell ref="C4:E4"/>
    <mergeCell ref="C5:E5"/>
    <mergeCell ref="C6:E6"/>
    <mergeCell ref="A7:B8"/>
    <mergeCell ref="C7:E7"/>
    <mergeCell ref="C8:E8"/>
    <mergeCell ref="A9:E9"/>
    <mergeCell ref="A10:E10"/>
    <mergeCell ref="A12:A13"/>
    <mergeCell ref="B12:B13"/>
    <mergeCell ref="C12:C13"/>
    <mergeCell ref="D12:E12"/>
    <mergeCell ref="C49:E49"/>
    <mergeCell ref="C50:E50"/>
    <mergeCell ref="C51:E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Zorica Banjac</dc:creator>
  <dc:description/>
  <dc:language>en-US</dc:language>
  <cp:lastModifiedBy>user</cp:lastModifiedBy>
  <cp:lastPrinted>2009-02-26T15:49:56Z</cp:lastPrinted>
  <dcterms:modified xsi:type="dcterms:W3CDTF">2009-03-03T14:38:09Z</dcterms:modified>
  <cp:revision>0</cp:revision>
  <dc:subject/>
  <dc:title/>
</cp:coreProperties>
</file>