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u 2008." sheetId="1" state="visible" r:id="rId2"/>
    <sheet name="rezi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56">
  <si>
    <t xml:space="preserve">Ministarstvo financija i trezora BiH</t>
  </si>
  <si>
    <t xml:space="preserve">Sektor za odnose sa financijskim institucijama</t>
  </si>
  <si>
    <t xml:space="preserve">Odsjek za operativnu realizaciju financijskih aranžmana</t>
  </si>
  <si>
    <t xml:space="preserve">Pregled kreditnih i grant sredstava u implementaciji</t>
  </si>
  <si>
    <t xml:space="preserve">Red.</t>
  </si>
  <si>
    <t xml:space="preserve">Naziv</t>
  </si>
  <si>
    <t xml:space="preserve">Iznos kredita</t>
  </si>
  <si>
    <t xml:space="preserve">Valuta</t>
  </si>
  <si>
    <t xml:space="preserve">Povučeno</t>
  </si>
  <si>
    <t xml:space="preserve">Ukupno</t>
  </si>
  <si>
    <t xml:space="preserve">Stanje</t>
  </si>
  <si>
    <t xml:space="preserve">Procenat</t>
  </si>
  <si>
    <t xml:space="preserve">datum </t>
  </si>
  <si>
    <t xml:space="preserve">broj</t>
  </si>
  <si>
    <t xml:space="preserve">,</t>
  </si>
  <si>
    <t xml:space="preserve">(isplate) u</t>
  </si>
  <si>
    <t xml:space="preserve">pov(isplate)</t>
  </si>
  <si>
    <t xml:space="preserve">na računu</t>
  </si>
  <si>
    <t xml:space="preserve">povučenih</t>
  </si>
  <si>
    <t xml:space="preserve">potpisivanja</t>
  </si>
  <si>
    <t xml:space="preserve">u origin.valuti</t>
  </si>
  <si>
    <t xml:space="preserve">sredstava</t>
  </si>
  <si>
    <t xml:space="preserve">do 31.12.2007.</t>
  </si>
  <si>
    <t xml:space="preserve">I kvartal</t>
  </si>
  <si>
    <t xml:space="preserve">II kvartal</t>
  </si>
  <si>
    <t xml:space="preserve">III  kvartal</t>
  </si>
  <si>
    <t xml:space="preserve">IV  kvartal</t>
  </si>
  <si>
    <t xml:space="preserve">u 2008</t>
  </si>
  <si>
    <t xml:space="preserve">do 31.12.2008.</t>
  </si>
  <si>
    <t xml:space="preserve">31.12.2008.</t>
  </si>
  <si>
    <t xml:space="preserve">10 (6+7+8+9)</t>
  </si>
  <si>
    <t xml:space="preserve">11(5+10)</t>
  </si>
  <si>
    <t xml:space="preserve">12(3-11)</t>
  </si>
  <si>
    <t xml:space="preserve">13 (11/3*100)</t>
  </si>
  <si>
    <t xml:space="preserve">Svjetska banka -IDA</t>
  </si>
  <si>
    <t xml:space="preserve">Razvitak zajednica  F BiH   (CDP)</t>
  </si>
  <si>
    <t xml:space="preserve">XDR</t>
  </si>
  <si>
    <t xml:space="preserve">Razvitak zajednica RS (CDP)</t>
  </si>
  <si>
    <t xml:space="preserve">Razvitak zajednica  BiH  (CDP)</t>
  </si>
  <si>
    <t xml:space="preserve">26.06.2001.</t>
  </si>
  <si>
    <t xml:space="preserve">Rekonstrukcija obrazovanja   F BiH - 4080</t>
  </si>
  <si>
    <t xml:space="preserve">otkazano</t>
  </si>
  <si>
    <t xml:space="preserve">Rekonstrukcija obrazovanja  RS - 4080</t>
  </si>
  <si>
    <t xml:space="preserve">Rekonstrukcija obrazovanja    BiH - 4080</t>
  </si>
  <si>
    <t xml:space="preserve">12.06.2006.</t>
  </si>
  <si>
    <t xml:space="preserve">Podrška zapošljav. -F BiH -39270</t>
  </si>
  <si>
    <t xml:space="preserve">Podrška zapošljav. -RS -39270</t>
  </si>
  <si>
    <t xml:space="preserve">Podrška zapošljav. -BiH -39270</t>
  </si>
  <si>
    <t xml:space="preserve">21.07.2004.</t>
  </si>
  <si>
    <t xml:space="preserve">Jačanje zdrav. sektora F BiH-4047</t>
  </si>
  <si>
    <t xml:space="preserve">Jačanje zdrav. sektora RS-4047</t>
  </si>
  <si>
    <t xml:space="preserve">Jačanje zdrav. sektora  BiH-4047</t>
  </si>
  <si>
    <t xml:space="preserve">05.09.2005.</t>
  </si>
  <si>
    <t xml:space="preserve">Polj. i  ruralni razvoj F BIH - 43250</t>
  </si>
  <si>
    <t xml:space="preserve">Polj. i  ruralni razvoj RS - 43250</t>
  </si>
  <si>
    <t xml:space="preserve">Polj.iI  ruralni razvoj BiH - 43250</t>
  </si>
  <si>
    <t xml:space="preserve">21.08.2007.</t>
  </si>
  <si>
    <t xml:space="preserve">Ptičija grip F BiH -43310</t>
  </si>
  <si>
    <t xml:space="preserve">Ptičija grip RS -43310</t>
  </si>
  <si>
    <t xml:space="preserve">Ptičija grip BIH -43310</t>
  </si>
  <si>
    <t xml:space="preserve">Program energetske zajednice Jugoistočne Europe</t>
  </si>
  <si>
    <t xml:space="preserve">(ECSEE) Projekat- Komponenta zaEP BiH</t>
  </si>
  <si>
    <t xml:space="preserve">(ECSEE) Projekat- Komponenta za EPHZHB</t>
  </si>
  <si>
    <t xml:space="preserve">(ECSEE) Projekat- Komponenta zaF BiH</t>
  </si>
  <si>
    <t xml:space="preserve">(ECSEE) Projekat- Komponenta za RS</t>
  </si>
  <si>
    <t xml:space="preserve">(ECSEE) Projekat- Komponenta za BiH-41970</t>
  </si>
  <si>
    <t xml:space="preserve">16.06.2006.</t>
  </si>
  <si>
    <t xml:space="preserve">Razvit. i zaštita šuma-FBiH -3779-0 i 1</t>
  </si>
  <si>
    <t xml:space="preserve">Razvit. i zaštita šuma-RS -3779-0 i 1</t>
  </si>
  <si>
    <t xml:space="preserve">Razvit. i zaštita šuma-BiH -3779-0 i 1</t>
  </si>
  <si>
    <t xml:space="preserve">07.07.2003.</t>
  </si>
  <si>
    <t xml:space="preserve">Registracija zemljišta  F BiH -  4167  </t>
  </si>
  <si>
    <t xml:space="preserve">Registracija zemljišta  RS -  4167</t>
  </si>
  <si>
    <t xml:space="preserve">Registracija zemljišta   BiH -  4167</t>
  </si>
  <si>
    <t xml:space="preserve">21.08.2006.</t>
  </si>
  <si>
    <t xml:space="preserve">Razv. male komerc.poljopr.F BiH-3742</t>
  </si>
  <si>
    <t xml:space="preserve">Razv. male komerc.poljopr.RS-3742</t>
  </si>
  <si>
    <t xml:space="preserve">Razv. male komerc.poljopr.BiH-3742</t>
  </si>
  <si>
    <t xml:space="preserve">29.04.2003.</t>
  </si>
  <si>
    <t xml:space="preserve">Čvrsti otpad  FBiH - 36720</t>
  </si>
  <si>
    <t xml:space="preserve">Čvrsti otpad RS-36720</t>
  </si>
  <si>
    <t xml:space="preserve">Čvrsti otpad BiH - 36720 </t>
  </si>
  <si>
    <t xml:space="preserve">11a</t>
  </si>
  <si>
    <t xml:space="preserve">Čvrsti otpad  FBiH - 3672-1</t>
  </si>
  <si>
    <t xml:space="preserve">Čvrsti otpad RS-3672-1</t>
  </si>
  <si>
    <t xml:space="preserve">Čvrsti otpad BiH - 3672-1 </t>
  </si>
  <si>
    <t xml:space="preserve">.</t>
  </si>
  <si>
    <t xml:space="preserve">Cestovna infrastruktura 43710 - F BiH</t>
  </si>
  <si>
    <t xml:space="preserve">Cestovna infrastruktura 43710- RS</t>
  </si>
  <si>
    <t xml:space="preserve">Cestovna infrastruktura  43710-  BiH</t>
  </si>
  <si>
    <t xml:space="preserve">22.05.2008.</t>
  </si>
  <si>
    <t xml:space="preserve">Urbana infrastruktura- FBiH -39540</t>
  </si>
  <si>
    <t xml:space="preserve">Urbana infrastruktura- RS-39540</t>
  </si>
  <si>
    <t xml:space="preserve">Urbana infrastruktura- BiH -39540</t>
  </si>
  <si>
    <t xml:space="preserve">03.11.2004.</t>
  </si>
  <si>
    <t xml:space="preserve">13a</t>
  </si>
  <si>
    <t xml:space="preserve">Urbana infrastruktura- FBiH -3954-1</t>
  </si>
  <si>
    <t xml:space="preserve">Urbana infrastruktura- RS-3954-1</t>
  </si>
  <si>
    <t xml:space="preserve">Urbana infrastruktura- BiH -3954-1</t>
  </si>
  <si>
    <t xml:space="preserve">31.08.2007.</t>
  </si>
  <si>
    <t xml:space="preserve">Struja III F BiH (EP BIH) - 35340</t>
  </si>
  <si>
    <t xml:space="preserve">SDR</t>
  </si>
  <si>
    <t xml:space="preserve">Struja III F BiH (EP HZHB) - 35340</t>
  </si>
  <si>
    <t xml:space="preserve">Struja III F BiH (EPBIH + EP HZHB)</t>
  </si>
  <si>
    <t xml:space="preserve">Struja III RS -35340</t>
  </si>
  <si>
    <t xml:space="preserve">Struja III  ukupno BiH - 35340</t>
  </si>
  <si>
    <t xml:space="preserve">Teh.pomoć u socijal sekt.-FBiH - 37780</t>
  </si>
  <si>
    <t xml:space="preserve">Tehnička pomoć u socijal sek.-RS -37780</t>
  </si>
  <si>
    <t xml:space="preserve">Tehnička pomoć u socijal sek.BiH - 37780</t>
  </si>
  <si>
    <t xml:space="preserve">GRANTOVI -adm WB</t>
  </si>
  <si>
    <t xml:space="preserve">GEF-Zaštita kvaliteta voda F BiH</t>
  </si>
  <si>
    <t xml:space="preserve">USD</t>
  </si>
  <si>
    <t xml:space="preserve">12.07.2005.</t>
  </si>
  <si>
    <t xml:space="preserve">GEF- Upravljanje Neretvom i Trebišnjicom</t>
  </si>
  <si>
    <t xml:space="preserve">GEF-Šumska i plan.područja</t>
  </si>
  <si>
    <t xml:space="preserve">Upavljanje pod.preko PIF (EU)-F BiH</t>
  </si>
  <si>
    <t xml:space="preserve">EUR</t>
  </si>
  <si>
    <t xml:space="preserve">Upavljanje pod.preko PIF (EU)-RS</t>
  </si>
  <si>
    <t xml:space="preserve">Upavljanje pod.preko PIF (EU)- BiH</t>
  </si>
  <si>
    <t xml:space="preserve">Razvitak općina( Jap. Grant) F BiH</t>
  </si>
  <si>
    <t xml:space="preserve">Razvitak općina( Jap. Grant) RS</t>
  </si>
  <si>
    <t xml:space="preserve">Ukupno BiH</t>
  </si>
  <si>
    <t xml:space="preserve">Poljopr.i rur.raz. (Švedska) F BiH</t>
  </si>
  <si>
    <t xml:space="preserve">SEK</t>
  </si>
  <si>
    <t xml:space="preserve">Poljopr.i rur.raz. (Švedska) RS</t>
  </si>
  <si>
    <t xml:space="preserve">Poljopr.i rur.raz.ukupno BiH</t>
  </si>
  <si>
    <t xml:space="preserve">Razvojna banka Vijeća Europe</t>
  </si>
  <si>
    <t xml:space="preserve">Rekon.objekata za povrat izbj. F BiH</t>
  </si>
  <si>
    <t xml:space="preserve">Rekon.objekata za povrat izbj. RS</t>
  </si>
  <si>
    <t xml:space="preserve">Rekon.objekata za povrat izbj.D.Brčko</t>
  </si>
  <si>
    <t xml:space="preserve">Ukupno: kredit broj F/P 1499</t>
  </si>
  <si>
    <t xml:space="preserve">Revitalizacija sektora zdravstva-F BiH</t>
  </si>
  <si>
    <t xml:space="preserve">Revitalizacija sektora zdravstva-RS</t>
  </si>
  <si>
    <t xml:space="preserve">Ukupno: kredit F/P 1520</t>
  </si>
  <si>
    <t xml:space="preserve">Rekonstruk.Gimnazije Mostar -FBiH</t>
  </si>
  <si>
    <t xml:space="preserve">Ukupno: kredit broj F/P 1523</t>
  </si>
  <si>
    <t xml:space="preserve">Europska investiciona banka</t>
  </si>
  <si>
    <t xml:space="preserve">Sarajevska zaobilaznica - FBiH</t>
  </si>
  <si>
    <t xml:space="preserve">Nacionalni putevi B.Luka-Gradiška</t>
  </si>
  <si>
    <t xml:space="preserve">kredit broj: 2004-0329,  23.255</t>
  </si>
  <si>
    <t xml:space="preserve">Sanacija  puteva u RS  - 23.599</t>
  </si>
  <si>
    <t xml:space="preserve">Željeznice II - F BiH, 23.376</t>
  </si>
  <si>
    <t xml:space="preserve">Željeznice II - RS, 23.377</t>
  </si>
  <si>
    <t xml:space="preserve">Željeznice II - ukupno, 23.378</t>
  </si>
  <si>
    <t xml:space="preserve">Obnova električne energije II - EP BiH, 23.871</t>
  </si>
  <si>
    <t xml:space="preserve">Obnova električne energije II - EPHZHB, 23.871</t>
  </si>
  <si>
    <t xml:space="preserve">Ukupno: F BiH , kredit 23.871</t>
  </si>
  <si>
    <t xml:space="preserve">Obnova električne energije II - EP RS, 23.871</t>
  </si>
  <si>
    <t xml:space="preserve">NOS BiH, 23.871</t>
  </si>
  <si>
    <t xml:space="preserve">Ukupno: BiH , kredit 23.871</t>
  </si>
  <si>
    <t xml:space="preserve">Sanacija  puteva u F BiH</t>
  </si>
  <si>
    <t xml:space="preserve">Europska banka za obnovu i razvoj</t>
  </si>
  <si>
    <t xml:space="preserve">Rekonst.elektroenerg sistema EP BiH</t>
  </si>
  <si>
    <t xml:space="preserve">Rekonst.elektroenerg sistema EPHZHB</t>
  </si>
  <si>
    <t xml:space="preserve">Ukupno FBiH</t>
  </si>
  <si>
    <t xml:space="preserve">Rekonst.elektroenerg sistema RS</t>
  </si>
  <si>
    <t xml:space="preserve">Ukupno: kredit broj  891</t>
  </si>
  <si>
    <t xml:space="preserve">2</t>
  </si>
  <si>
    <t xml:space="preserve">Rekonstruk.željeznica F BiH</t>
  </si>
  <si>
    <t xml:space="preserve">Rekonstruk.željeznica RS</t>
  </si>
  <si>
    <t xml:space="preserve">Ukupno: kredit broj  944</t>
  </si>
  <si>
    <t xml:space="preserve">Razvoj region.puteva FBiH</t>
  </si>
  <si>
    <t xml:space="preserve">Razvoj region.puteva RS</t>
  </si>
  <si>
    <t xml:space="preserve">Ukupno: kredit broj  31788</t>
  </si>
  <si>
    <t xml:space="preserve">4</t>
  </si>
  <si>
    <t xml:space="preserve">Rekonst.elektroenerg sistema EP BiH, 35806</t>
  </si>
  <si>
    <t xml:space="preserve">Rekonst.elektroenerg sistema EPHZHB, 35806</t>
  </si>
  <si>
    <t xml:space="preserve">Rekonst.elektroenerg sistema RS, 35806</t>
  </si>
  <si>
    <t xml:space="preserve">Ukupno: kredit broj  35806</t>
  </si>
  <si>
    <t xml:space="preserve">Upravljanje vazdušnim saobraćajem -35288</t>
  </si>
  <si>
    <t xml:space="preserve">6</t>
  </si>
  <si>
    <t xml:space="preserve">Rekonstrukcija željeznica  F BiH  35418</t>
  </si>
  <si>
    <t xml:space="preserve">Rekonstrukcija željeznica  RS  35418</t>
  </si>
  <si>
    <t xml:space="preserve">Rekonstrukcija željeznica  BiH  35418</t>
  </si>
  <si>
    <t xml:space="preserve">7</t>
  </si>
  <si>
    <t xml:space="preserve">Kanalizacioni sistem Bijeljina-38876</t>
  </si>
  <si>
    <t xml:space="preserve">8</t>
  </si>
  <si>
    <t xml:space="preserve">Rehabilitacija cesta - FBiH</t>
  </si>
  <si>
    <t xml:space="preserve">Rehabilitacija cesta - RS</t>
  </si>
  <si>
    <t xml:space="preserve">Ukupno: Rehabilitacija cesta -37543</t>
  </si>
  <si>
    <t xml:space="preserve"> IFAD</t>
  </si>
  <si>
    <t xml:space="preserve">Razvoj stočarstva i rural.fin.  562-BA  F BiH</t>
  </si>
  <si>
    <t xml:space="preserve">Razvoj stočarstva i rural.fin.562-BA  RS</t>
  </si>
  <si>
    <t xml:space="preserve">Ukupno: kredit broj  562-BA, BiH</t>
  </si>
  <si>
    <t xml:space="preserve">Razvoj ruralnog poduzetništva  697- BA , FBiH</t>
  </si>
  <si>
    <t xml:space="preserve">Razvoj ruralnog poduzetništva  697-BA,  RS</t>
  </si>
  <si>
    <t xml:space="preserve">Razvoj ruralnog poduzetništva 697 - BA,  BiH</t>
  </si>
  <si>
    <t xml:space="preserve">  OPEC Fond</t>
  </si>
  <si>
    <t xml:space="preserve">1</t>
  </si>
  <si>
    <t xml:space="preserve">Sarajevska obilaznica F BiH -1022 PB</t>
  </si>
  <si>
    <t xml:space="preserve">Ukupno: kredit broj  </t>
  </si>
  <si>
    <t xml:space="preserve">Razvoj ruralnog poduzetništva  1113 P - F BiH</t>
  </si>
  <si>
    <t xml:space="preserve">Razvoj ruralnog poduzetništva 1113 P - BiH</t>
  </si>
  <si>
    <t xml:space="preserve">Vlada Kraljevine Španije</t>
  </si>
  <si>
    <t xml:space="preserve">Ž F BiH- vagoni nagibne tehnike</t>
  </si>
  <si>
    <t xml:space="preserve">BiH  vagoni nagibne tehnike</t>
  </si>
  <si>
    <t xml:space="preserve">Saudijski fond za razvoj</t>
  </si>
  <si>
    <t xml:space="preserve">Rekonstrukcija -  F BiH</t>
  </si>
  <si>
    <t xml:space="preserve">SR</t>
  </si>
  <si>
    <t xml:space="preserve">Rekonstrukcija BiH</t>
  </si>
  <si>
    <t xml:space="preserve">Republika Austrija</t>
  </si>
  <si>
    <t xml:space="preserve">Bank Austria  Creditanstalt</t>
  </si>
  <si>
    <t xml:space="preserve">Vodosnabdijevanje općine Grude - F BiH</t>
  </si>
  <si>
    <t xml:space="preserve">Rekonstrukcija i proširenje vodovodnog i kanalizacionog </t>
  </si>
  <si>
    <t xml:space="preserve">sistema u Općini Gradiška</t>
  </si>
  <si>
    <t xml:space="preserve">Izrada postrojenja za preradu vode za piće u Brčkpm</t>
  </si>
  <si>
    <t xml:space="preserve">Distrikt Brčko</t>
  </si>
  <si>
    <t xml:space="preserve">Vodosnabdjevanje  Posušje -F BiH</t>
  </si>
  <si>
    <t xml:space="preserve">Vodosnabdjevanje  Srbac - RS</t>
  </si>
  <si>
    <t xml:space="preserve">Banka za rad i privredu i austrijska poštanska </t>
  </si>
  <si>
    <t xml:space="preserve">štedionica (BAWAG  P.S.K.)</t>
  </si>
  <si>
    <t xml:space="preserve">Klinička bolnica Mostar</t>
  </si>
  <si>
    <t xml:space="preserve">Regionalni Centar "Safet Mujić"Mostar</t>
  </si>
  <si>
    <t xml:space="preserve">Dom zdravlja Mostar</t>
  </si>
  <si>
    <t xml:space="preserve">Raiffeisenzentralbank Osterrich</t>
  </si>
  <si>
    <t xml:space="preserve">Univerzitet Zenica</t>
  </si>
  <si>
    <t xml:space="preserve">Vodosnabdjevanje  Laktaši -RS</t>
  </si>
  <si>
    <t xml:space="preserve">Fortis Bank (Nederland) N.V</t>
  </si>
  <si>
    <t xml:space="preserve">Rekonstrukcija Plave bolnice Tuzla</t>
  </si>
  <si>
    <t xml:space="preserve">Sarajevo,15.01.2009.</t>
  </si>
  <si>
    <t xml:space="preserve">REKAPITULACIJA povlačenja sredstava sa kreditnih računa u   2008. godine </t>
  </si>
  <si>
    <t xml:space="preserve">Kreditor</t>
  </si>
  <si>
    <t xml:space="preserve">Orig.</t>
  </si>
  <si>
    <t xml:space="preserve">Povučeno u</t>
  </si>
  <si>
    <t xml:space="preserve">2008 godini</t>
  </si>
  <si>
    <t xml:space="preserve">valuta</t>
  </si>
  <si>
    <t xml:space="preserve">u orig.val. -  FBiH</t>
  </si>
  <si>
    <t xml:space="preserve">u KM -  FBiH</t>
  </si>
  <si>
    <t xml:space="preserve">u orig.val. - RS</t>
  </si>
  <si>
    <t xml:space="preserve">u KM - RS</t>
  </si>
  <si>
    <t xml:space="preserve">u orig.val. -  BiH</t>
  </si>
  <si>
    <t xml:space="preserve">u KM -  BiH</t>
  </si>
  <si>
    <t xml:space="preserve">WB- IDA za investicione projekte</t>
  </si>
  <si>
    <t xml:space="preserve">CEB za investicione projekte</t>
  </si>
  <si>
    <t xml:space="preserve">2.242.000,00*</t>
  </si>
  <si>
    <t xml:space="preserve">EIB za investicine projekte </t>
  </si>
  <si>
    <t xml:space="preserve">EBRD za investicione projekte</t>
  </si>
  <si>
    <t xml:space="preserve">48.974.861,91**</t>
  </si>
  <si>
    <t xml:space="preserve">IFAD za investicione projekte </t>
  </si>
  <si>
    <t xml:space="preserve">OPEC Fond za investicione projekte</t>
  </si>
  <si>
    <t xml:space="preserve">12.148.803,40</t>
  </si>
  <si>
    <t xml:space="preserve">16.090.488,07***</t>
  </si>
  <si>
    <t xml:space="preserve">Fortis banka</t>
  </si>
  <si>
    <t xml:space="preserve">KM</t>
  </si>
  <si>
    <t xml:space="preserve">Napomena:</t>
  </si>
  <si>
    <t xml:space="preserve">*</t>
  </si>
  <si>
    <t xml:space="preserve">U ovaj iznos uključeno je i EUR 153.750,00 koji se odnosi se na Distrikt Brčko</t>
  </si>
  <si>
    <t xml:space="preserve">**</t>
  </si>
  <si>
    <t xml:space="preserve">U ovaj iznos uključeno je i EUR 1.733.481,89 koji se odnosi na državni nivo- Direkcija za civilno zrakoplovstvo BiH</t>
  </si>
  <si>
    <t xml:space="preserve">***</t>
  </si>
  <si>
    <t xml:space="preserve">U ovaj iznos uključeno je i EUR 2.895.659,61 koji se odnosi na Distrikt Brčko</t>
  </si>
  <si>
    <t xml:space="preserve">Kursna lista CB BiH na dan 31.12.2008. godine</t>
  </si>
  <si>
    <t xml:space="preserve">1  USD = 1,387310  BAM</t>
  </si>
  <si>
    <t xml:space="preserve">1  SDR =  2,133498 BAM</t>
  </si>
  <si>
    <t xml:space="preserve">1  EUR =  1,95583  BAM</t>
  </si>
  <si>
    <t xml:space="preserve">Sarajevo, 15.01.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7"/>
      <name val="Arial"/>
      <family val="2"/>
      <charset val="238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Times New Roman"/>
      <family val="1"/>
    </font>
    <font>
      <sz val="8"/>
      <name val="Arial"/>
      <family val="2"/>
    </font>
    <font>
      <sz val="8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</font>
    <font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u val="singl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"/>
    <col collapsed="false" customWidth="true" hidden="false" outlineLevel="0" max="3" min="3" style="0" width="9.99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8.28"/>
    <col collapsed="false" customWidth="true" hidden="false" outlineLevel="0" max="15" min="14" style="0" width="10.13"/>
    <col collapsed="false" customWidth="true" hidden="false" outlineLevel="0" max="16" min="16" style="0" width="12.7"/>
    <col collapsed="false" customWidth="true" hidden="false" outlineLevel="0" max="17" min="17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1"/>
      <c r="B5" s="1"/>
      <c r="C5" s="1"/>
      <c r="D5" s="1"/>
      <c r="E5" s="5"/>
    </row>
    <row r="6" customFormat="false" ht="15" hidden="false" customHeight="false" outlineLevel="0" collapsed="false">
      <c r="A6" s="6"/>
      <c r="B6" s="6"/>
      <c r="C6" s="6"/>
      <c r="D6" s="6"/>
      <c r="E6" s="7" t="s">
        <v>3</v>
      </c>
      <c r="F6" s="7"/>
      <c r="G6" s="7"/>
      <c r="H6" s="7"/>
      <c r="I6" s="7"/>
    </row>
    <row r="7" customFormat="false" ht="12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8</v>
      </c>
      <c r="G7" s="8" t="s">
        <v>8</v>
      </c>
      <c r="H7" s="8" t="s">
        <v>8</v>
      </c>
      <c r="I7" s="8" t="s">
        <v>8</v>
      </c>
      <c r="J7" s="8" t="s">
        <v>8</v>
      </c>
      <c r="K7" s="8" t="s">
        <v>9</v>
      </c>
      <c r="L7" s="8" t="s">
        <v>10</v>
      </c>
      <c r="M7" s="8" t="s">
        <v>11</v>
      </c>
      <c r="N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/>
      <c r="D8" s="10"/>
      <c r="E8" s="10" t="s">
        <v>15</v>
      </c>
      <c r="F8" s="10" t="s">
        <v>15</v>
      </c>
      <c r="G8" s="10" t="s">
        <v>15</v>
      </c>
      <c r="H8" s="10" t="s">
        <v>15</v>
      </c>
      <c r="I8" s="10" t="s">
        <v>15</v>
      </c>
      <c r="J8" s="10" t="s">
        <v>15</v>
      </c>
      <c r="K8" s="10" t="s">
        <v>16</v>
      </c>
      <c r="L8" s="10" t="s">
        <v>17</v>
      </c>
      <c r="M8" s="10" t="s">
        <v>18</v>
      </c>
      <c r="N8" s="11" t="s">
        <v>19</v>
      </c>
    </row>
    <row r="9" customFormat="false" ht="12.75" hidden="false" customHeight="false" outlineLevel="0" collapsed="false">
      <c r="A9" s="10"/>
      <c r="B9" s="10"/>
      <c r="C9" s="10"/>
      <c r="D9" s="10"/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1</v>
      </c>
      <c r="N9" s="12"/>
    </row>
    <row r="10" customFormat="false" ht="12.75" hidden="false" customHeight="false" outlineLevel="0" collapsed="false">
      <c r="A10" s="13"/>
      <c r="B10" s="13"/>
      <c r="C10" s="13"/>
      <c r="D10" s="13"/>
      <c r="E10" s="13" t="s">
        <v>22</v>
      </c>
      <c r="F10" s="13" t="s">
        <v>23</v>
      </c>
      <c r="G10" s="13" t="s">
        <v>24</v>
      </c>
      <c r="H10" s="13" t="s">
        <v>25</v>
      </c>
      <c r="I10" s="13" t="s">
        <v>26</v>
      </c>
      <c r="J10" s="13" t="s">
        <v>27</v>
      </c>
      <c r="K10" s="13" t="s">
        <v>28</v>
      </c>
      <c r="L10" s="13" t="s">
        <v>29</v>
      </c>
      <c r="M10" s="13" t="s">
        <v>29</v>
      </c>
      <c r="N10" s="14"/>
    </row>
    <row r="11" customFormat="fals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s">
        <v>30</v>
      </c>
      <c r="K11" s="16" t="s">
        <v>31</v>
      </c>
      <c r="L11" s="16" t="s">
        <v>32</v>
      </c>
      <c r="M11" s="16" t="s">
        <v>33</v>
      </c>
      <c r="N11" s="9" t="n">
        <v>13</v>
      </c>
    </row>
    <row r="12" customFormat="false" ht="12.75" hidden="false" customHeight="false" outlineLevel="0" collapsed="false">
      <c r="A12" s="8"/>
      <c r="B12" s="17" t="s">
        <v>34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10" t="n">
        <v>1</v>
      </c>
      <c r="B13" s="18" t="s">
        <v>35</v>
      </c>
      <c r="C13" s="19" t="n">
        <v>2040000</v>
      </c>
      <c r="D13" s="10" t="s">
        <v>36</v>
      </c>
      <c r="E13" s="20" t="n">
        <v>0</v>
      </c>
      <c r="F13" s="20" t="n">
        <v>279133.55</v>
      </c>
      <c r="G13" s="20" t="n">
        <v>36324.3</v>
      </c>
      <c r="H13" s="20" t="n">
        <v>478109.24</v>
      </c>
      <c r="I13" s="20" t="n">
        <v>213070.9</v>
      </c>
      <c r="J13" s="20" t="n">
        <f aca="false">F13+G13+H13+I13</f>
        <v>1006637.99</v>
      </c>
      <c r="K13" s="20" t="n">
        <f aca="false">E13+J13</f>
        <v>1006637.99</v>
      </c>
      <c r="L13" s="20" t="n">
        <f aca="false">C13-K13</f>
        <v>1033362.01</v>
      </c>
      <c r="M13" s="21" t="n">
        <f aca="false">J13/C13*100</f>
        <v>49.3449995098039</v>
      </c>
      <c r="N13" s="22"/>
    </row>
    <row r="14" customFormat="false" ht="12.75" hidden="false" customHeight="false" outlineLevel="0" collapsed="false">
      <c r="A14" s="10"/>
      <c r="B14" s="18" t="s">
        <v>37</v>
      </c>
      <c r="C14" s="23" t="n">
        <v>1360000</v>
      </c>
      <c r="D14" s="10" t="s">
        <v>36</v>
      </c>
      <c r="E14" s="20" t="n">
        <v>0</v>
      </c>
      <c r="F14" s="20" t="n">
        <v>186089.04</v>
      </c>
      <c r="G14" s="20" t="n">
        <v>0</v>
      </c>
      <c r="H14" s="20" t="n">
        <v>0</v>
      </c>
      <c r="I14" s="20" t="n">
        <v>166712.5</v>
      </c>
      <c r="J14" s="20" t="n">
        <f aca="false">F14+G14+H14+I14</f>
        <v>352801.54</v>
      </c>
      <c r="K14" s="20" t="n">
        <f aca="false">E14+J14</f>
        <v>352801.54</v>
      </c>
      <c r="L14" s="20" t="n">
        <f aca="false">C14-K14</f>
        <v>1007198.46</v>
      </c>
      <c r="M14" s="21" t="n">
        <f aca="false">J14/C14*100</f>
        <v>25.9412897058824</v>
      </c>
      <c r="N14" s="22"/>
      <c r="O14" s="24"/>
    </row>
    <row r="15" customFormat="false" ht="12.75" hidden="false" customHeight="false" outlineLevel="0" collapsed="false">
      <c r="A15" s="10"/>
      <c r="B15" s="18" t="s">
        <v>38</v>
      </c>
      <c r="C15" s="25" t="n">
        <f aca="false">C13+C14</f>
        <v>3400000</v>
      </c>
      <c r="D15" s="26" t="s">
        <v>36</v>
      </c>
      <c r="E15" s="20" t="n">
        <f aca="false">E13+E14</f>
        <v>0</v>
      </c>
      <c r="F15" s="20" t="n">
        <f aca="false">F13+F14</f>
        <v>465222.59</v>
      </c>
      <c r="G15" s="20" t="n">
        <f aca="false">G13+G14</f>
        <v>36324.3</v>
      </c>
      <c r="H15" s="20" t="n">
        <f aca="false">H13+H14</f>
        <v>478109.24</v>
      </c>
      <c r="I15" s="20" t="n">
        <f aca="false">I13+I14</f>
        <v>379783.4</v>
      </c>
      <c r="J15" s="20" t="n">
        <f aca="false">F15+G15+H15+I15</f>
        <v>1359439.53</v>
      </c>
      <c r="K15" s="20" t="n">
        <f aca="false">E15+J15</f>
        <v>1359439.53</v>
      </c>
      <c r="L15" s="20" t="n">
        <f aca="false">C15-K15</f>
        <v>2040560.47</v>
      </c>
      <c r="M15" s="21" t="n">
        <f aca="false">J15/C15*100</f>
        <v>39.9835155882353</v>
      </c>
      <c r="N15" s="27" t="s">
        <v>39</v>
      </c>
    </row>
    <row r="16" customFormat="false" ht="12.75" hidden="false" customHeight="false" outlineLevel="0" collapsed="false">
      <c r="A16" s="10"/>
      <c r="B16" s="18"/>
      <c r="C16" s="28"/>
      <c r="D16" s="10"/>
      <c r="E16" s="20"/>
      <c r="F16" s="20"/>
      <c r="G16" s="20"/>
      <c r="H16" s="20"/>
      <c r="I16" s="20"/>
      <c r="J16" s="20"/>
      <c r="K16" s="20"/>
      <c r="L16" s="20"/>
      <c r="M16" s="20"/>
      <c r="N16" s="22"/>
    </row>
    <row r="17" customFormat="false" ht="12.75" hidden="false" customHeight="false" outlineLevel="0" collapsed="false">
      <c r="A17" s="29" t="n">
        <v>2</v>
      </c>
      <c r="B17" s="18" t="s">
        <v>40</v>
      </c>
      <c r="C17" s="28" t="n">
        <v>4460000</v>
      </c>
      <c r="D17" s="10" t="s">
        <v>36</v>
      </c>
      <c r="E17" s="20" t="n">
        <v>236858.22</v>
      </c>
      <c r="F17" s="20" t="n">
        <v>0</v>
      </c>
      <c r="G17" s="20" t="n">
        <v>0</v>
      </c>
      <c r="H17" s="20" t="n">
        <v>0</v>
      </c>
      <c r="I17" s="20" t="n">
        <f aca="false">F17+G17+H17</f>
        <v>0</v>
      </c>
      <c r="J17" s="20" t="n">
        <f aca="false">F17+G17+H17+I17</f>
        <v>0</v>
      </c>
      <c r="K17" s="20" t="n">
        <f aca="false">E17+J17</f>
        <v>236858.22</v>
      </c>
      <c r="L17" s="20" t="s">
        <v>41</v>
      </c>
      <c r="M17" s="21"/>
      <c r="N17" s="12"/>
    </row>
    <row r="18" customFormat="false" ht="12.75" hidden="false" customHeight="false" outlineLevel="0" collapsed="false">
      <c r="A18" s="29"/>
      <c r="B18" s="18" t="s">
        <v>42</v>
      </c>
      <c r="C18" s="28" t="n">
        <v>2240000</v>
      </c>
      <c r="D18" s="10" t="s">
        <v>36</v>
      </c>
      <c r="E18" s="20" t="n">
        <v>118429.12</v>
      </c>
      <c r="F18" s="20" t="n">
        <v>0</v>
      </c>
      <c r="G18" s="20" t="n">
        <v>0</v>
      </c>
      <c r="H18" s="20" t="n">
        <v>0</v>
      </c>
      <c r="I18" s="20" t="n">
        <f aca="false">F18+G18+H18</f>
        <v>0</v>
      </c>
      <c r="J18" s="20" t="n">
        <f aca="false">F18+G18+H18+I18</f>
        <v>0</v>
      </c>
      <c r="K18" s="20" t="n">
        <f aca="false">E18+J18</f>
        <v>118429.12</v>
      </c>
      <c r="L18" s="20" t="s">
        <v>41</v>
      </c>
      <c r="M18" s="21"/>
      <c r="N18" s="12"/>
    </row>
    <row r="19" customFormat="false" ht="12.75" hidden="false" customHeight="false" outlineLevel="0" collapsed="false">
      <c r="A19" s="29"/>
      <c r="B19" s="18" t="s">
        <v>43</v>
      </c>
      <c r="C19" s="30" t="n">
        <f aca="false">SUM(C17:C18)</f>
        <v>6700000</v>
      </c>
      <c r="D19" s="26" t="s">
        <v>36</v>
      </c>
      <c r="E19" s="20" t="n">
        <f aca="false">SUM(E17:E18)</f>
        <v>355287.34</v>
      </c>
      <c r="F19" s="20" t="n">
        <v>0</v>
      </c>
      <c r="G19" s="20" t="n">
        <v>0</v>
      </c>
      <c r="H19" s="20" t="n">
        <v>0</v>
      </c>
      <c r="I19" s="20" t="n">
        <f aca="false">F19+G19+H19</f>
        <v>0</v>
      </c>
      <c r="J19" s="20" t="n">
        <f aca="false">F19+G19+H19+I19</f>
        <v>0</v>
      </c>
      <c r="K19" s="20" t="n">
        <f aca="false">E19+J19</f>
        <v>355287.34</v>
      </c>
      <c r="L19" s="20" t="s">
        <v>41</v>
      </c>
      <c r="M19" s="21"/>
      <c r="N19" s="31" t="s">
        <v>44</v>
      </c>
    </row>
    <row r="20" customFormat="false" ht="12.75" hidden="false" customHeight="false" outlineLevel="0" collapsed="false">
      <c r="A20" s="10"/>
      <c r="B20" s="18"/>
      <c r="C20" s="28"/>
      <c r="D20" s="10"/>
      <c r="E20" s="20"/>
      <c r="F20" s="20"/>
      <c r="G20" s="20"/>
      <c r="H20" s="20"/>
      <c r="I20" s="20"/>
      <c r="J20" s="20"/>
      <c r="K20" s="20"/>
      <c r="L20" s="20"/>
      <c r="M20" s="20"/>
      <c r="N20" s="22"/>
    </row>
    <row r="21" customFormat="false" ht="12.75" hidden="false" customHeight="false" outlineLevel="0" collapsed="false">
      <c r="A21" s="10" t="n">
        <v>3</v>
      </c>
      <c r="B21" s="18" t="s">
        <v>45</v>
      </c>
      <c r="C21" s="28" t="n">
        <v>5466500</v>
      </c>
      <c r="D21" s="10" t="s">
        <v>36</v>
      </c>
      <c r="E21" s="20" t="n">
        <v>3697724.81</v>
      </c>
      <c r="F21" s="20" t="n">
        <v>496182.83</v>
      </c>
      <c r="G21" s="20" t="n">
        <v>362987.11</v>
      </c>
      <c r="H21" s="20" t="n">
        <v>647657.62</v>
      </c>
      <c r="I21" s="20" t="n">
        <v>256686.53</v>
      </c>
      <c r="J21" s="20" t="n">
        <f aca="false">F21+G21+H21+I21</f>
        <v>1763514.09</v>
      </c>
      <c r="K21" s="20" t="n">
        <f aca="false">E21+J21</f>
        <v>5461238.9</v>
      </c>
      <c r="L21" s="20" t="n">
        <f aca="false">C21-K21</f>
        <v>5261.09999999963</v>
      </c>
      <c r="M21" s="21" t="n">
        <f aca="false">K21/C21*100</f>
        <v>99.903757431629</v>
      </c>
      <c r="N21" s="12"/>
    </row>
    <row r="22" customFormat="false" ht="12.75" hidden="false" customHeight="false" outlineLevel="0" collapsed="false">
      <c r="A22" s="10"/>
      <c r="B22" s="18" t="s">
        <v>46</v>
      </c>
      <c r="C22" s="28" t="n">
        <v>2733500</v>
      </c>
      <c r="D22" s="10" t="s">
        <v>36</v>
      </c>
      <c r="E22" s="20" t="n">
        <v>2117795.47</v>
      </c>
      <c r="F22" s="20" t="n">
        <v>0</v>
      </c>
      <c r="G22" s="20" t="n">
        <v>316378.58</v>
      </c>
      <c r="H22" s="20" t="n">
        <v>280534.21</v>
      </c>
      <c r="I22" s="20" t="n">
        <v>18591.34</v>
      </c>
      <c r="J22" s="20" t="n">
        <f aca="false">F22+G22+H22+I22</f>
        <v>615504.13</v>
      </c>
      <c r="K22" s="20" t="n">
        <f aca="false">E22+J22</f>
        <v>2733299.6</v>
      </c>
      <c r="L22" s="20" t="n">
        <f aca="false">C22-K22</f>
        <v>200.399999999907</v>
      </c>
      <c r="M22" s="21" t="n">
        <f aca="false">K22/C22*100</f>
        <v>99.992668739711</v>
      </c>
      <c r="N22" s="12"/>
    </row>
    <row r="23" customFormat="false" ht="12.75" hidden="false" customHeight="false" outlineLevel="0" collapsed="false">
      <c r="A23" s="10"/>
      <c r="B23" s="18" t="s">
        <v>47</v>
      </c>
      <c r="C23" s="30" t="n">
        <v>8200000</v>
      </c>
      <c r="D23" s="26" t="s">
        <v>36</v>
      </c>
      <c r="E23" s="20" t="n">
        <f aca="false">SUM(E21:E22)</f>
        <v>5815520.28</v>
      </c>
      <c r="F23" s="20" t="n">
        <f aca="false">SUM(F21:F22)</f>
        <v>496182.83</v>
      </c>
      <c r="G23" s="20" t="n">
        <f aca="false">G21+G22</f>
        <v>679365.69</v>
      </c>
      <c r="H23" s="20" t="n">
        <f aca="false">SUM(H21:H22)</f>
        <v>928191.83</v>
      </c>
      <c r="I23" s="20" t="n">
        <f aca="false">SUM(I21:I22)</f>
        <v>275277.87</v>
      </c>
      <c r="J23" s="20" t="n">
        <f aca="false">F23+G23+H23+I23</f>
        <v>2379018.22</v>
      </c>
      <c r="K23" s="20" t="n">
        <f aca="false">E23+J23</f>
        <v>8194538.5</v>
      </c>
      <c r="L23" s="20" t="n">
        <f aca="false">C23-K23</f>
        <v>5461.5</v>
      </c>
      <c r="M23" s="21" t="n">
        <f aca="false">K23/C23*100</f>
        <v>99.9333963414634</v>
      </c>
      <c r="N23" s="31" t="s">
        <v>48</v>
      </c>
    </row>
    <row r="24" customFormat="false" ht="12.75" hidden="false" customHeight="false" outlineLevel="0" collapsed="false">
      <c r="A24" s="10"/>
      <c r="B24" s="18"/>
      <c r="C24" s="28"/>
      <c r="D24" s="10"/>
      <c r="E24" s="20"/>
      <c r="F24" s="20"/>
      <c r="G24" s="20"/>
      <c r="H24" s="20"/>
      <c r="I24" s="20"/>
      <c r="J24" s="20"/>
      <c r="K24" s="20"/>
      <c r="L24" s="20"/>
      <c r="M24" s="21"/>
      <c r="N24" s="22"/>
    </row>
    <row r="25" customFormat="false" ht="12.75" hidden="false" customHeight="false" outlineLevel="0" collapsed="false">
      <c r="A25" s="10" t="n">
        <v>4</v>
      </c>
      <c r="B25" s="32" t="s">
        <v>49</v>
      </c>
      <c r="C25" s="19" t="n">
        <v>6400000</v>
      </c>
      <c r="D25" s="10" t="s">
        <v>36</v>
      </c>
      <c r="E25" s="20" t="n">
        <v>1867145.3</v>
      </c>
      <c r="F25" s="20" t="n">
        <v>630880.13</v>
      </c>
      <c r="G25" s="20" t="n">
        <v>430617.59</v>
      </c>
      <c r="H25" s="20" t="n">
        <v>342388.45</v>
      </c>
      <c r="I25" s="20" t="n">
        <v>318103.16</v>
      </c>
      <c r="J25" s="20" t="n">
        <f aca="false">F25+G25+H25+I25</f>
        <v>1721989.33</v>
      </c>
      <c r="K25" s="20" t="n">
        <f aca="false">E25+J25</f>
        <v>3589134.63</v>
      </c>
      <c r="L25" s="20" t="n">
        <f aca="false">C25-K25</f>
        <v>2810865.37</v>
      </c>
      <c r="M25" s="21" t="n">
        <f aca="false">K25/C25*100</f>
        <v>56.08022859375</v>
      </c>
      <c r="N25" s="12"/>
    </row>
    <row r="26" customFormat="false" ht="12.75" hidden="false" customHeight="false" outlineLevel="0" collapsed="false">
      <c r="A26" s="10"/>
      <c r="B26" s="32" t="s">
        <v>50</v>
      </c>
      <c r="C26" s="19" t="n">
        <v>4800000</v>
      </c>
      <c r="D26" s="10" t="s">
        <v>36</v>
      </c>
      <c r="E26" s="20" t="n">
        <v>1362356.41</v>
      </c>
      <c r="F26" s="20" t="n">
        <v>0</v>
      </c>
      <c r="G26" s="20" t="n">
        <v>225508.48</v>
      </c>
      <c r="H26" s="20" t="n">
        <v>525693.62</v>
      </c>
      <c r="I26" s="20" t="n">
        <v>292108.02</v>
      </c>
      <c r="J26" s="20" t="n">
        <f aca="false">F26+G26+H26+I26</f>
        <v>1043310.12</v>
      </c>
      <c r="K26" s="20" t="n">
        <f aca="false">E26+J26</f>
        <v>2405666.53</v>
      </c>
      <c r="L26" s="20" t="n">
        <f aca="false">C26-K26</f>
        <v>2394333.47</v>
      </c>
      <c r="M26" s="21" t="n">
        <f aca="false">K26/C26*100</f>
        <v>50.1180527083333</v>
      </c>
      <c r="N26" s="12"/>
    </row>
    <row r="27" customFormat="false" ht="12.75" hidden="false" customHeight="false" outlineLevel="0" collapsed="false">
      <c r="A27" s="10"/>
      <c r="B27" s="32" t="s">
        <v>51</v>
      </c>
      <c r="C27" s="33" t="n">
        <f aca="false">SUM(C25:C26)</f>
        <v>11200000</v>
      </c>
      <c r="D27" s="26" t="s">
        <v>36</v>
      </c>
      <c r="E27" s="20" t="n">
        <f aca="false">SUM(E25:E26)</f>
        <v>3229501.71</v>
      </c>
      <c r="F27" s="20" t="n">
        <f aca="false">SUM(F25:F26)</f>
        <v>630880.13</v>
      </c>
      <c r="G27" s="20" t="n">
        <f aca="false">SUM(G25:G26)</f>
        <v>656126.07</v>
      </c>
      <c r="H27" s="20" t="n">
        <f aca="false">SUM(H25:H26)</f>
        <v>868082.07</v>
      </c>
      <c r="I27" s="20" t="n">
        <f aca="false">SUM(I25:I26)</f>
        <v>610211.18</v>
      </c>
      <c r="J27" s="20" t="n">
        <f aca="false">F27+G27+H27+I27</f>
        <v>2765299.45</v>
      </c>
      <c r="K27" s="20" t="n">
        <f aca="false">E27+J27</f>
        <v>5994801.16</v>
      </c>
      <c r="L27" s="20" t="n">
        <f aca="false">C27-K27</f>
        <v>5205198.84</v>
      </c>
      <c r="M27" s="21" t="n">
        <f aca="false">K27/C27*100</f>
        <v>53.5250103571429</v>
      </c>
      <c r="N27" s="31" t="s">
        <v>52</v>
      </c>
    </row>
    <row r="28" customFormat="false" ht="12.75" hidden="false" customHeight="false" outlineLevel="0" collapsed="false">
      <c r="A28" s="10"/>
      <c r="B28" s="32"/>
      <c r="C28" s="33"/>
      <c r="D28" s="26"/>
      <c r="E28" s="20"/>
      <c r="F28" s="20"/>
      <c r="G28" s="20"/>
      <c r="H28" s="20"/>
      <c r="I28" s="20"/>
      <c r="J28" s="20"/>
      <c r="K28" s="20"/>
      <c r="L28" s="20"/>
      <c r="M28" s="21"/>
      <c r="N28" s="31"/>
    </row>
    <row r="29" customFormat="false" ht="12.75" hidden="false" customHeight="false" outlineLevel="0" collapsed="false">
      <c r="A29" s="10" t="n">
        <v>5</v>
      </c>
      <c r="B29" s="18" t="s">
        <v>53</v>
      </c>
      <c r="C29" s="28" t="n">
        <v>7151000</v>
      </c>
      <c r="D29" s="10" t="s">
        <v>36</v>
      </c>
      <c r="E29" s="20" t="n">
        <v>0</v>
      </c>
      <c r="F29" s="20" t="n">
        <v>0</v>
      </c>
      <c r="G29" s="20" t="n">
        <v>0</v>
      </c>
      <c r="H29" s="20" t="n">
        <v>338169.22</v>
      </c>
      <c r="I29" s="20" t="n">
        <v>0</v>
      </c>
      <c r="J29" s="20" t="n">
        <f aca="false">F29+G29+H29+I29</f>
        <v>338169.22</v>
      </c>
      <c r="K29" s="20" t="n">
        <f aca="false">E29+J29</f>
        <v>338169.22</v>
      </c>
      <c r="L29" s="20" t="n">
        <f aca="false">C29-K29</f>
        <v>6812830.78</v>
      </c>
      <c r="M29" s="21" t="n">
        <f aca="false">K29/C29*100</f>
        <v>4.72897804502867</v>
      </c>
      <c r="N29" s="22"/>
    </row>
    <row r="30" customFormat="false" ht="12.75" hidden="false" customHeight="false" outlineLevel="0" collapsed="false">
      <c r="A30" s="10"/>
      <c r="B30" s="18" t="s">
        <v>54</v>
      </c>
      <c r="C30" s="28" t="n">
        <v>6649000</v>
      </c>
      <c r="D30" s="10" t="s">
        <v>36</v>
      </c>
      <c r="E30" s="20" t="n">
        <v>0</v>
      </c>
      <c r="F30" s="20" t="n">
        <v>0</v>
      </c>
      <c r="G30" s="20" t="n">
        <v>0</v>
      </c>
      <c r="H30" s="20" t="n">
        <v>338406.95</v>
      </c>
      <c r="I30" s="20" t="n">
        <v>249118.03</v>
      </c>
      <c r="J30" s="20" t="n">
        <f aca="false">F30+G30+H30+I30</f>
        <v>587524.98</v>
      </c>
      <c r="K30" s="20" t="n">
        <f aca="false">E30+J30</f>
        <v>587524.98</v>
      </c>
      <c r="L30" s="20" t="n">
        <f aca="false">C30-K30</f>
        <v>6061475.02</v>
      </c>
      <c r="M30" s="21" t="n">
        <f aca="false">K30/C30*100</f>
        <v>8.83629087080764</v>
      </c>
      <c r="N30" s="22"/>
    </row>
    <row r="31" customFormat="false" ht="12.75" hidden="false" customHeight="false" outlineLevel="0" collapsed="false">
      <c r="A31" s="10"/>
      <c r="B31" s="18" t="s">
        <v>55</v>
      </c>
      <c r="C31" s="30" t="n">
        <v>13800000</v>
      </c>
      <c r="D31" s="26" t="s">
        <v>36</v>
      </c>
      <c r="E31" s="20" t="n">
        <v>0</v>
      </c>
      <c r="F31" s="20" t="n">
        <v>0</v>
      </c>
      <c r="G31" s="20" t="n">
        <v>0</v>
      </c>
      <c r="H31" s="20" t="n">
        <f aca="false">H29+H30</f>
        <v>676576.17</v>
      </c>
      <c r="I31" s="20" t="n">
        <f aca="false">I29+I30</f>
        <v>249118.03</v>
      </c>
      <c r="J31" s="20" t="n">
        <f aca="false">F31+G31+H31+I31</f>
        <v>925694.2</v>
      </c>
      <c r="K31" s="20" t="n">
        <f aca="false">E31+J31</f>
        <v>925694.2</v>
      </c>
      <c r="L31" s="20" t="n">
        <f aca="false">C31-K31</f>
        <v>12874305.8</v>
      </c>
      <c r="M31" s="21" t="n">
        <f aca="false">K31/C31*100</f>
        <v>6.70792898550725</v>
      </c>
      <c r="N31" s="34" t="s">
        <v>56</v>
      </c>
    </row>
    <row r="32" customFormat="false" ht="12.75" hidden="false" customHeight="false" outlineLevel="0" collapsed="false">
      <c r="A32" s="10"/>
      <c r="B32" s="18"/>
      <c r="C32" s="28"/>
      <c r="D32" s="1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customFormat="false" ht="12.75" hidden="false" customHeight="false" outlineLevel="0" collapsed="false">
      <c r="A33" s="10" t="n">
        <v>6</v>
      </c>
      <c r="B33" s="18" t="s">
        <v>57</v>
      </c>
      <c r="C33" s="28" t="n">
        <v>1900000</v>
      </c>
      <c r="D33" s="10" t="s">
        <v>36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F33+G33+H33</f>
        <v>0</v>
      </c>
      <c r="J33" s="20" t="n">
        <f aca="false">E33+I33</f>
        <v>0</v>
      </c>
      <c r="K33" s="20" t="n">
        <f aca="false">E33+J33</f>
        <v>0</v>
      </c>
      <c r="L33" s="20" t="n">
        <f aca="false">C33-K33</f>
        <v>1900000</v>
      </c>
      <c r="M33" s="21" t="n">
        <f aca="false">J33/C33*100</f>
        <v>0</v>
      </c>
      <c r="N33" s="22"/>
    </row>
    <row r="34" customFormat="false" ht="12.75" hidden="false" customHeight="false" outlineLevel="0" collapsed="false">
      <c r="A34" s="10"/>
      <c r="B34" s="18" t="s">
        <v>58</v>
      </c>
      <c r="C34" s="28" t="n">
        <v>1400000</v>
      </c>
      <c r="D34" s="10" t="s">
        <v>36</v>
      </c>
      <c r="E34" s="20" t="n">
        <v>0</v>
      </c>
      <c r="F34" s="20" t="n">
        <v>0</v>
      </c>
      <c r="G34" s="20" t="n">
        <v>0</v>
      </c>
      <c r="H34" s="20" t="n">
        <v>241590.06</v>
      </c>
      <c r="I34" s="20" t="n">
        <f aca="false">F34+G34+H34</f>
        <v>241590.06</v>
      </c>
      <c r="J34" s="20" t="n">
        <f aca="false">E34+I34</f>
        <v>241590.06</v>
      </c>
      <c r="K34" s="20" t="n">
        <f aca="false">E34+J34</f>
        <v>241590.06</v>
      </c>
      <c r="L34" s="20" t="n">
        <f aca="false">C34-K34</f>
        <v>1158409.94</v>
      </c>
      <c r="M34" s="21" t="n">
        <f aca="false">J34/C34*100</f>
        <v>17.2564328571429</v>
      </c>
      <c r="N34" s="22"/>
    </row>
    <row r="35" customFormat="false" ht="12.75" hidden="false" customHeight="false" outlineLevel="0" collapsed="false">
      <c r="A35" s="13"/>
      <c r="B35" s="35" t="s">
        <v>59</v>
      </c>
      <c r="C35" s="36" t="n">
        <f aca="false">SUM(C33:C34)</f>
        <v>3300000</v>
      </c>
      <c r="D35" s="37" t="s">
        <v>36</v>
      </c>
      <c r="E35" s="38" t="n">
        <v>0</v>
      </c>
      <c r="F35" s="38" t="n">
        <v>0</v>
      </c>
      <c r="G35" s="38" t="n">
        <v>0</v>
      </c>
      <c r="H35" s="38" t="n">
        <f aca="false">H33+H34</f>
        <v>241590.06</v>
      </c>
      <c r="I35" s="38" t="n">
        <f aca="false">F35+G35+H35</f>
        <v>241590.06</v>
      </c>
      <c r="J35" s="38" t="n">
        <f aca="false">E35+I35</f>
        <v>241590.06</v>
      </c>
      <c r="K35" s="38" t="n">
        <f aca="false">E35+J35</f>
        <v>241590.06</v>
      </c>
      <c r="L35" s="38" t="n">
        <f aca="false">C35-K35</f>
        <v>3058409.94</v>
      </c>
      <c r="M35" s="39" t="n">
        <f aca="false">J35/C35*100</f>
        <v>7.32091090909091</v>
      </c>
      <c r="N35" s="40" t="s">
        <v>56</v>
      </c>
    </row>
    <row r="36" customFormat="false" ht="12.75" hidden="false" customHeight="false" outlineLevel="0" collapsed="false">
      <c r="A36" s="8" t="s">
        <v>4</v>
      </c>
      <c r="B36" s="8" t="s">
        <v>5</v>
      </c>
      <c r="C36" s="8" t="s">
        <v>6</v>
      </c>
      <c r="D36" s="8" t="s">
        <v>7</v>
      </c>
      <c r="E36" s="8" t="s">
        <v>8</v>
      </c>
      <c r="F36" s="8" t="s">
        <v>8</v>
      </c>
      <c r="G36" s="8" t="s">
        <v>8</v>
      </c>
      <c r="H36" s="8" t="s">
        <v>8</v>
      </c>
      <c r="I36" s="8" t="s">
        <v>8</v>
      </c>
      <c r="J36" s="8" t="s">
        <v>8</v>
      </c>
      <c r="K36" s="8" t="s">
        <v>9</v>
      </c>
      <c r="L36" s="8" t="s">
        <v>10</v>
      </c>
      <c r="M36" s="8" t="s">
        <v>11</v>
      </c>
      <c r="N36" s="9" t="s">
        <v>12</v>
      </c>
    </row>
    <row r="37" customFormat="false" ht="12.75" hidden="false" customHeight="false" outlineLevel="0" collapsed="false">
      <c r="A37" s="10" t="s">
        <v>13</v>
      </c>
      <c r="B37" s="10" t="s">
        <v>14</v>
      </c>
      <c r="C37" s="10"/>
      <c r="D37" s="10"/>
      <c r="E37" s="10" t="s">
        <v>15</v>
      </c>
      <c r="F37" s="10" t="s">
        <v>15</v>
      </c>
      <c r="G37" s="10" t="s">
        <v>15</v>
      </c>
      <c r="H37" s="10" t="s">
        <v>15</v>
      </c>
      <c r="I37" s="10" t="s">
        <v>15</v>
      </c>
      <c r="J37" s="10" t="s">
        <v>15</v>
      </c>
      <c r="K37" s="10" t="s">
        <v>16</v>
      </c>
      <c r="L37" s="10" t="s">
        <v>17</v>
      </c>
      <c r="M37" s="10" t="s">
        <v>18</v>
      </c>
      <c r="N37" s="11" t="s">
        <v>19</v>
      </c>
    </row>
    <row r="38" customFormat="false" ht="12.75" hidden="false" customHeight="false" outlineLevel="0" collapsed="false">
      <c r="A38" s="10"/>
      <c r="B38" s="10"/>
      <c r="C38" s="10"/>
      <c r="D38" s="10"/>
      <c r="E38" s="10" t="s">
        <v>20</v>
      </c>
      <c r="F38" s="10" t="s">
        <v>20</v>
      </c>
      <c r="G38" s="10" t="s">
        <v>20</v>
      </c>
      <c r="H38" s="10" t="s">
        <v>20</v>
      </c>
      <c r="I38" s="10" t="s">
        <v>20</v>
      </c>
      <c r="J38" s="10" t="s">
        <v>20</v>
      </c>
      <c r="K38" s="10" t="s">
        <v>20</v>
      </c>
      <c r="L38" s="10" t="s">
        <v>20</v>
      </c>
      <c r="M38" s="10" t="s">
        <v>21</v>
      </c>
      <c r="N38" s="12"/>
    </row>
    <row r="39" customFormat="false" ht="12.75" hidden="false" customHeight="false" outlineLevel="0" collapsed="false">
      <c r="A39" s="13"/>
      <c r="B39" s="13"/>
      <c r="C39" s="13"/>
      <c r="D39" s="13"/>
      <c r="E39" s="13" t="s">
        <v>22</v>
      </c>
      <c r="F39" s="13" t="s">
        <v>23</v>
      </c>
      <c r="G39" s="13" t="s">
        <v>24</v>
      </c>
      <c r="H39" s="13" t="s">
        <v>25</v>
      </c>
      <c r="I39" s="13" t="s">
        <v>26</v>
      </c>
      <c r="J39" s="13" t="s">
        <v>27</v>
      </c>
      <c r="K39" s="13" t="s">
        <v>28</v>
      </c>
      <c r="L39" s="13" t="s">
        <v>29</v>
      </c>
      <c r="M39" s="13" t="s">
        <v>29</v>
      </c>
      <c r="N39" s="14"/>
    </row>
    <row r="40" customFormat="false" ht="12.75" hidden="false" customHeight="false" outlineLevel="0" collapsed="false">
      <c r="A40" s="15" t="n">
        <v>1</v>
      </c>
      <c r="B40" s="15" t="n">
        <v>2</v>
      </c>
      <c r="C40" s="15" t="n">
        <v>3</v>
      </c>
      <c r="D40" s="15" t="n">
        <v>4</v>
      </c>
      <c r="E40" s="16" t="n">
        <v>5</v>
      </c>
      <c r="F40" s="16" t="n">
        <v>6</v>
      </c>
      <c r="G40" s="16" t="n">
        <v>7</v>
      </c>
      <c r="H40" s="16" t="n">
        <v>8</v>
      </c>
      <c r="I40" s="16" t="n">
        <v>9</v>
      </c>
      <c r="J40" s="16" t="s">
        <v>30</v>
      </c>
      <c r="K40" s="16" t="s">
        <v>31</v>
      </c>
      <c r="L40" s="16" t="s">
        <v>32</v>
      </c>
      <c r="M40" s="16" t="s">
        <v>33</v>
      </c>
      <c r="N40" s="16" t="n">
        <v>13</v>
      </c>
    </row>
    <row r="41" customFormat="false" ht="12.75" hidden="false" customHeight="false" outlineLevel="0" collapsed="false">
      <c r="A41" s="10" t="n">
        <v>7</v>
      </c>
      <c r="B41" s="18" t="s">
        <v>60</v>
      </c>
      <c r="C41" s="30"/>
      <c r="D41" s="26"/>
      <c r="E41" s="22"/>
      <c r="F41" s="22"/>
      <c r="G41" s="22"/>
      <c r="H41" s="22"/>
      <c r="I41" s="20"/>
      <c r="J41" s="20"/>
      <c r="K41" s="20"/>
      <c r="L41" s="20"/>
      <c r="M41" s="20"/>
      <c r="N41" s="22"/>
    </row>
    <row r="42" customFormat="false" ht="12.75" hidden="false" customHeight="false" outlineLevel="0" collapsed="false">
      <c r="A42" s="10"/>
      <c r="B42" s="18" t="s">
        <v>61</v>
      </c>
      <c r="C42" s="28" t="n">
        <v>11180000</v>
      </c>
      <c r="D42" s="10" t="s">
        <v>36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f aca="false">F42+G42+H42</f>
        <v>0</v>
      </c>
      <c r="J42" s="20" t="n">
        <f aca="false">E42+I42</f>
        <v>0</v>
      </c>
      <c r="K42" s="20" t="n">
        <f aca="false">E42+J42</f>
        <v>0</v>
      </c>
      <c r="L42" s="20" t="n">
        <f aca="false">C42-K42</f>
        <v>11180000</v>
      </c>
      <c r="M42" s="21" t="n">
        <f aca="false">K42/C42*100</f>
        <v>0</v>
      </c>
      <c r="N42" s="22"/>
    </row>
    <row r="43" customFormat="false" ht="12.75" hidden="false" customHeight="false" outlineLevel="0" collapsed="false">
      <c r="A43" s="10"/>
      <c r="B43" s="18" t="s">
        <v>62</v>
      </c>
      <c r="C43" s="28" t="n">
        <v>600000</v>
      </c>
      <c r="D43" s="10" t="s">
        <v>36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31357.85</v>
      </c>
      <c r="J43" s="20" t="n">
        <f aca="false">E43+I43</f>
        <v>31357.85</v>
      </c>
      <c r="K43" s="20" t="n">
        <f aca="false">E43+J43</f>
        <v>31357.85</v>
      </c>
      <c r="L43" s="20" t="n">
        <f aca="false">C43-K43</f>
        <v>568642.15</v>
      </c>
      <c r="M43" s="21" t="n">
        <f aca="false">K43/C43*100</f>
        <v>5.22630833333333</v>
      </c>
      <c r="N43" s="22"/>
    </row>
    <row r="44" customFormat="false" ht="12.75" hidden="false" customHeight="false" outlineLevel="0" collapsed="false">
      <c r="A44" s="10"/>
      <c r="B44" s="18" t="s">
        <v>63</v>
      </c>
      <c r="C44" s="28" t="n">
        <f aca="false">SUM(C42:C43)</f>
        <v>11780000</v>
      </c>
      <c r="D44" s="10" t="s">
        <v>36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f aca="false">I42+I43</f>
        <v>31357.85</v>
      </c>
      <c r="J44" s="20" t="n">
        <f aca="false">E44+I44</f>
        <v>31357.85</v>
      </c>
      <c r="K44" s="20" t="n">
        <f aca="false">E44+J44</f>
        <v>31357.85</v>
      </c>
      <c r="L44" s="20" t="n">
        <f aca="false">C44-K44</f>
        <v>11748642.15</v>
      </c>
      <c r="M44" s="21" t="n">
        <f aca="false">K44/C44*100</f>
        <v>0.266195670628183</v>
      </c>
      <c r="N44" s="22"/>
    </row>
    <row r="45" customFormat="false" ht="12.75" hidden="false" customHeight="false" outlineLevel="0" collapsed="false">
      <c r="A45" s="10"/>
      <c r="B45" s="18" t="s">
        <v>64</v>
      </c>
      <c r="C45" s="28" t="n">
        <v>13320000</v>
      </c>
      <c r="D45" s="10" t="s">
        <v>36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90627.17</v>
      </c>
      <c r="J45" s="20" t="n">
        <f aca="false">E45+I45</f>
        <v>90627.17</v>
      </c>
      <c r="K45" s="20" t="n">
        <f aca="false">E45+J45</f>
        <v>90627.17</v>
      </c>
      <c r="L45" s="20" t="n">
        <f aca="false">C45-K45</f>
        <v>13229372.83</v>
      </c>
      <c r="M45" s="21" t="n">
        <f aca="false">K45/C45*100</f>
        <v>0.680384159159159</v>
      </c>
      <c r="N45" s="22"/>
    </row>
    <row r="46" customFormat="false" ht="12.75" hidden="false" customHeight="false" outlineLevel="0" collapsed="false">
      <c r="A46" s="10"/>
      <c r="B46" s="18" t="s">
        <v>65</v>
      </c>
      <c r="C46" s="30" t="n">
        <v>25100000</v>
      </c>
      <c r="D46" s="26" t="s">
        <v>36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f aca="false">I44+I45</f>
        <v>121985.02</v>
      </c>
      <c r="J46" s="20" t="n">
        <f aca="false">E46+I46</f>
        <v>121985.02</v>
      </c>
      <c r="K46" s="20" t="n">
        <f aca="false">E46+J46</f>
        <v>121985.02</v>
      </c>
      <c r="L46" s="20" t="n">
        <f aca="false">C46-K46</f>
        <v>24978014.98</v>
      </c>
      <c r="M46" s="21" t="n">
        <f aca="false">K46/C46*100</f>
        <v>0.48599609561753</v>
      </c>
      <c r="N46" s="34" t="s">
        <v>66</v>
      </c>
      <c r="P46" s="24"/>
    </row>
    <row r="47" customFormat="false" ht="12.75" hidden="false" customHeight="false" outlineLevel="0" collapsed="false">
      <c r="A47" s="10"/>
      <c r="B47" s="18"/>
      <c r="C47" s="30"/>
      <c r="D47" s="26"/>
      <c r="E47" s="20"/>
      <c r="F47" s="20"/>
      <c r="G47" s="20"/>
      <c r="H47" s="20"/>
      <c r="I47" s="20"/>
      <c r="J47" s="20"/>
      <c r="K47" s="20"/>
      <c r="L47" s="20"/>
      <c r="M47" s="21"/>
      <c r="N47" s="34"/>
      <c r="P47" s="24"/>
    </row>
    <row r="48" customFormat="false" ht="12.75" hidden="false" customHeight="false" outlineLevel="0" collapsed="false">
      <c r="A48" s="10"/>
      <c r="B48" s="18"/>
      <c r="C48" s="28"/>
      <c r="D48" s="10"/>
      <c r="E48" s="20"/>
      <c r="F48" s="20"/>
      <c r="G48" s="20"/>
      <c r="H48" s="20"/>
      <c r="I48" s="20"/>
      <c r="J48" s="20"/>
      <c r="K48" s="20"/>
      <c r="L48" s="20"/>
      <c r="M48" s="20"/>
      <c r="N48" s="22"/>
      <c r="P48" s="24"/>
    </row>
    <row r="49" customFormat="false" ht="12.75" hidden="false" customHeight="false" outlineLevel="0" collapsed="false">
      <c r="A49" s="10" t="n">
        <v>8</v>
      </c>
      <c r="B49" s="18" t="s">
        <v>67</v>
      </c>
      <c r="C49" s="28" t="n">
        <v>3210000</v>
      </c>
      <c r="D49" s="10" t="s">
        <v>36</v>
      </c>
      <c r="E49" s="20" t="n">
        <v>1644673.1</v>
      </c>
      <c r="F49" s="20" t="n">
        <v>65655.46</v>
      </c>
      <c r="G49" s="20" t="n">
        <v>45946.28</v>
      </c>
      <c r="H49" s="20" t="n">
        <v>112850.65</v>
      </c>
      <c r="I49" s="20" t="n">
        <v>243880.39</v>
      </c>
      <c r="J49" s="20" t="n">
        <f aca="false">F49+G49+H49+I49</f>
        <v>468332.78</v>
      </c>
      <c r="K49" s="20" t="n">
        <f aca="false">E49+J49</f>
        <v>2113005.88</v>
      </c>
      <c r="L49" s="20" t="n">
        <f aca="false">C49-K49</f>
        <v>1096994.12</v>
      </c>
      <c r="M49" s="21" t="n">
        <f aca="false">K49/C49*100</f>
        <v>65.8257283489097</v>
      </c>
      <c r="N49" s="12"/>
    </row>
    <row r="50" customFormat="false" ht="12.75" hidden="false" customHeight="false" outlineLevel="0" collapsed="false">
      <c r="A50" s="10"/>
      <c r="B50" s="18" t="s">
        <v>68</v>
      </c>
      <c r="C50" s="28" t="n">
        <v>1890000</v>
      </c>
      <c r="D50" s="10" t="s">
        <v>36</v>
      </c>
      <c r="E50" s="20" t="n">
        <v>930000</v>
      </c>
      <c r="F50" s="20" t="n">
        <v>0</v>
      </c>
      <c r="G50" s="20" t="n">
        <v>0</v>
      </c>
      <c r="H50" s="20" t="n">
        <v>125447.1</v>
      </c>
      <c r="I50" s="20" t="n">
        <v>187012.24</v>
      </c>
      <c r="J50" s="20" t="n">
        <f aca="false">F50+G50+H50+I50</f>
        <v>312459.34</v>
      </c>
      <c r="K50" s="20" t="n">
        <f aca="false">E50+J50</f>
        <v>1242459.34</v>
      </c>
      <c r="L50" s="20" t="n">
        <f aca="false">C50-K50</f>
        <v>647540.66</v>
      </c>
      <c r="M50" s="21" t="n">
        <f aca="false">K50/C50*100</f>
        <v>65.7385894179894</v>
      </c>
      <c r="N50" s="12"/>
    </row>
    <row r="51" customFormat="false" ht="12.75" hidden="false" customHeight="false" outlineLevel="0" collapsed="false">
      <c r="A51" s="10"/>
      <c r="B51" s="18" t="s">
        <v>69</v>
      </c>
      <c r="C51" s="30" t="n">
        <f aca="false">SUM(C49:C50)</f>
        <v>5100000</v>
      </c>
      <c r="D51" s="26" t="s">
        <v>36</v>
      </c>
      <c r="E51" s="20" t="n">
        <f aca="false">SUM(E49:E50)</f>
        <v>2574673.1</v>
      </c>
      <c r="F51" s="20" t="n">
        <f aca="false">SUM(F49:F50)</f>
        <v>65655.46</v>
      </c>
      <c r="G51" s="20" t="n">
        <f aca="false">SUM(G49:G50)</f>
        <v>45946.28</v>
      </c>
      <c r="H51" s="20" t="n">
        <f aca="false">SUM(H49:H50)</f>
        <v>238297.75</v>
      </c>
      <c r="I51" s="20" t="n">
        <f aca="false">SUM(I49:I50)</f>
        <v>430892.63</v>
      </c>
      <c r="J51" s="20" t="n">
        <f aca="false">F51+G51+H51+I51</f>
        <v>780792.12</v>
      </c>
      <c r="K51" s="20" t="n">
        <f aca="false">E51+J51</f>
        <v>3355465.22</v>
      </c>
      <c r="L51" s="20" t="n">
        <f aca="false">C51-K51</f>
        <v>1744534.78</v>
      </c>
      <c r="M51" s="21" t="n">
        <f aca="false">K51/C51*100</f>
        <v>65.7934356862745</v>
      </c>
      <c r="N51" s="31" t="s">
        <v>70</v>
      </c>
      <c r="P51" s="24"/>
    </row>
    <row r="52" customFormat="false" ht="12.75" hidden="false" customHeight="false" outlineLevel="0" collapsed="false">
      <c r="A52" s="10"/>
      <c r="B52" s="22"/>
      <c r="C52" s="22"/>
      <c r="D52" s="22"/>
      <c r="E52" s="22"/>
      <c r="F52" s="22"/>
      <c r="G52" s="22"/>
      <c r="H52" s="22"/>
      <c r="I52" s="20"/>
      <c r="J52" s="20"/>
      <c r="K52" s="20"/>
      <c r="L52" s="20"/>
      <c r="M52" s="21"/>
      <c r="N52" s="22"/>
    </row>
    <row r="53" customFormat="false" ht="12.75" hidden="false" customHeight="false" outlineLevel="0" collapsed="false">
      <c r="A53" s="10" t="n">
        <v>9</v>
      </c>
      <c r="B53" s="18" t="s">
        <v>71</v>
      </c>
      <c r="C53" s="28" t="n">
        <v>6100000</v>
      </c>
      <c r="D53" s="10" t="s">
        <v>36</v>
      </c>
      <c r="E53" s="20" t="n">
        <v>357595.62</v>
      </c>
      <c r="F53" s="20" t="n">
        <v>102647.18</v>
      </c>
      <c r="G53" s="20" t="n">
        <v>79550.42</v>
      </c>
      <c r="H53" s="20" t="n">
        <v>81130.27</v>
      </c>
      <c r="I53" s="20" t="n">
        <v>613038.69</v>
      </c>
      <c r="J53" s="20" t="n">
        <f aca="false">F53+G53+H53+I53</f>
        <v>876366.56</v>
      </c>
      <c r="K53" s="20" t="n">
        <f aca="false">E53+J53</f>
        <v>1233962.18</v>
      </c>
      <c r="L53" s="20" t="n">
        <f aca="false">C53-K53</f>
        <v>4866037.82</v>
      </c>
      <c r="M53" s="21" t="n">
        <f aca="false">K53/C53*100</f>
        <v>20.2288881967213</v>
      </c>
      <c r="N53" s="31"/>
    </row>
    <row r="54" customFormat="false" ht="12.75" hidden="false" customHeight="false" outlineLevel="0" collapsed="false">
      <c r="A54" s="10"/>
      <c r="B54" s="18" t="s">
        <v>72</v>
      </c>
      <c r="C54" s="28" t="n">
        <v>4300000</v>
      </c>
      <c r="D54" s="10" t="s">
        <v>36</v>
      </c>
      <c r="E54" s="20" t="n">
        <v>353613.41</v>
      </c>
      <c r="F54" s="20" t="n">
        <v>115560.21</v>
      </c>
      <c r="G54" s="20" t="n">
        <v>0</v>
      </c>
      <c r="H54" s="20" t="n">
        <v>78928.89</v>
      </c>
      <c r="I54" s="20" t="n">
        <v>0</v>
      </c>
      <c r="J54" s="20" t="n">
        <f aca="false">F54+G54+H54+I54</f>
        <v>194489.1</v>
      </c>
      <c r="K54" s="20" t="n">
        <f aca="false">E54+J54</f>
        <v>548102.51</v>
      </c>
      <c r="L54" s="20" t="n">
        <f aca="false">C54-K54</f>
        <v>3751897.49</v>
      </c>
      <c r="M54" s="21" t="n">
        <f aca="false">K54/C54*100</f>
        <v>12.74657</v>
      </c>
      <c r="N54" s="31"/>
    </row>
    <row r="55" customFormat="false" ht="12.75" hidden="false" customHeight="false" outlineLevel="0" collapsed="false">
      <c r="A55" s="10"/>
      <c r="B55" s="18" t="s">
        <v>73</v>
      </c>
      <c r="C55" s="30" t="n">
        <f aca="false">SUM(C53:C54)</f>
        <v>10400000</v>
      </c>
      <c r="D55" s="26" t="s">
        <v>36</v>
      </c>
      <c r="E55" s="20" t="n">
        <f aca="false">SUM(E53:E54)</f>
        <v>711209.03</v>
      </c>
      <c r="F55" s="20" t="n">
        <f aca="false">SUM(F53:F54)</f>
        <v>218207.39</v>
      </c>
      <c r="G55" s="20" t="n">
        <f aca="false">SUM(G53:G54)</f>
        <v>79550.42</v>
      </c>
      <c r="H55" s="20" t="n">
        <f aca="false">SUM(H53:H54)</f>
        <v>160059.16</v>
      </c>
      <c r="I55" s="20" t="n">
        <f aca="false">SUM(I53:I54)</f>
        <v>613038.69</v>
      </c>
      <c r="J55" s="20" t="n">
        <f aca="false">F55+G55+H55+I55</f>
        <v>1070855.66</v>
      </c>
      <c r="K55" s="20" t="n">
        <f aca="false">E55+J55</f>
        <v>1782064.69</v>
      </c>
      <c r="L55" s="20" t="n">
        <f aca="false">C55-K55</f>
        <v>8617935.31</v>
      </c>
      <c r="M55" s="21" t="n">
        <f aca="false">K55/C55*100</f>
        <v>17.1352374038462</v>
      </c>
      <c r="N55" s="21" t="s">
        <v>74</v>
      </c>
    </row>
    <row r="56" customFormat="false" ht="12.75" hidden="false" customHeight="false" outlineLevel="0" collapsed="false">
      <c r="A56" s="10"/>
      <c r="B56" s="18"/>
      <c r="C56" s="28"/>
      <c r="D56" s="10"/>
      <c r="E56" s="20"/>
      <c r="F56" s="20"/>
      <c r="G56" s="20"/>
      <c r="H56" s="20"/>
      <c r="I56" s="20"/>
      <c r="J56" s="20"/>
      <c r="K56" s="20"/>
      <c r="L56" s="20"/>
      <c r="M56" s="21"/>
      <c r="N56" s="22"/>
    </row>
    <row r="57" customFormat="false" ht="12.75" hidden="false" customHeight="false" outlineLevel="0" collapsed="false">
      <c r="A57" s="10" t="n">
        <v>10</v>
      </c>
      <c r="B57" s="18" t="s">
        <v>75</v>
      </c>
      <c r="C57" s="28" t="n">
        <f aca="false">C59-C58</f>
        <v>4810000</v>
      </c>
      <c r="D57" s="10" t="s">
        <v>36</v>
      </c>
      <c r="E57" s="20" t="n">
        <v>3838470.32</v>
      </c>
      <c r="F57" s="20" t="n">
        <v>288100.46</v>
      </c>
      <c r="G57" s="20" t="n">
        <v>114172.52</v>
      </c>
      <c r="H57" s="20" t="n">
        <v>71185.81</v>
      </c>
      <c r="I57" s="20" t="n">
        <v>298690.34</v>
      </c>
      <c r="J57" s="20" t="n">
        <f aca="false">F57+G57+H57+I57</f>
        <v>772149.13</v>
      </c>
      <c r="K57" s="20" t="n">
        <f aca="false">E57+J57</f>
        <v>4610619.45</v>
      </c>
      <c r="L57" s="20" t="n">
        <f aca="false">C57-K57</f>
        <v>199380.55</v>
      </c>
      <c r="M57" s="21" t="n">
        <f aca="false">K57/C57*100</f>
        <v>95.8548742203742</v>
      </c>
      <c r="N57" s="22"/>
    </row>
    <row r="58" customFormat="false" ht="12.75" hidden="false" customHeight="false" outlineLevel="0" collapsed="false">
      <c r="A58" s="10"/>
      <c r="B58" s="18" t="s">
        <v>76</v>
      </c>
      <c r="C58" s="28" t="n">
        <v>3890000</v>
      </c>
      <c r="D58" s="10" t="s">
        <v>36</v>
      </c>
      <c r="E58" s="20" t="n">
        <v>2756628.84</v>
      </c>
      <c r="F58" s="20" t="n">
        <v>251894.63</v>
      </c>
      <c r="G58" s="20" t="n">
        <v>196030.5</v>
      </c>
      <c r="H58" s="20" t="n">
        <v>207356.83</v>
      </c>
      <c r="I58" s="20" t="n">
        <v>120089.48</v>
      </c>
      <c r="J58" s="20" t="n">
        <f aca="false">F58+G58+H58+I58</f>
        <v>775371.44</v>
      </c>
      <c r="K58" s="20" t="n">
        <f aca="false">E58+J58</f>
        <v>3532000.28</v>
      </c>
      <c r="L58" s="20" t="n">
        <f aca="false">C58-K58</f>
        <v>357999.72</v>
      </c>
      <c r="M58" s="21" t="n">
        <f aca="false">K58/C58*100</f>
        <v>90.7969223650386</v>
      </c>
      <c r="N58" s="22"/>
    </row>
    <row r="59" customFormat="false" ht="12.75" hidden="false" customHeight="false" outlineLevel="0" collapsed="false">
      <c r="A59" s="10"/>
      <c r="B59" s="18" t="s">
        <v>77</v>
      </c>
      <c r="C59" s="30" t="n">
        <v>8700000</v>
      </c>
      <c r="D59" s="26" t="s">
        <v>36</v>
      </c>
      <c r="E59" s="20" t="n">
        <f aca="false">SUM(E57:E58)</f>
        <v>6595099.16</v>
      </c>
      <c r="F59" s="20" t="n">
        <f aca="false">SUM(F57:F58)</f>
        <v>539995.09</v>
      </c>
      <c r="G59" s="20" t="n">
        <f aca="false">SUM(G57:G58)</f>
        <v>310203.02</v>
      </c>
      <c r="H59" s="20" t="n">
        <f aca="false">SUM(H57:H58)</f>
        <v>278542.64</v>
      </c>
      <c r="I59" s="20" t="n">
        <f aca="false">SUM(I57:I58)</f>
        <v>418779.82</v>
      </c>
      <c r="J59" s="20" t="n">
        <f aca="false">F59+G59+H59+I59</f>
        <v>1547520.57</v>
      </c>
      <c r="K59" s="20" t="n">
        <f aca="false">E59+J59</f>
        <v>8142619.73</v>
      </c>
      <c r="L59" s="20" t="n">
        <f aca="false">C59-K59</f>
        <v>557380.27</v>
      </c>
      <c r="M59" s="21" t="n">
        <f aca="false">K59/C59*100</f>
        <v>93.5933302298851</v>
      </c>
      <c r="N59" s="27" t="s">
        <v>78</v>
      </c>
    </row>
    <row r="60" customFormat="false" ht="12.75" hidden="false" customHeight="false" outlineLevel="0" collapsed="false">
      <c r="A60" s="10"/>
      <c r="B60" s="18"/>
      <c r="C60" s="28"/>
      <c r="D60" s="10"/>
      <c r="E60" s="20"/>
      <c r="F60" s="20"/>
      <c r="G60" s="20"/>
      <c r="H60" s="20"/>
      <c r="I60" s="20"/>
      <c r="J60" s="20"/>
      <c r="K60" s="20"/>
      <c r="L60" s="20"/>
      <c r="M60" s="21"/>
      <c r="N60" s="22"/>
    </row>
    <row r="61" customFormat="false" ht="12.75" hidden="false" customHeight="false" outlineLevel="0" collapsed="false">
      <c r="A61" s="10" t="n">
        <v>11</v>
      </c>
      <c r="B61" s="18" t="s">
        <v>79</v>
      </c>
      <c r="C61" s="28" t="n">
        <v>9533333.33</v>
      </c>
      <c r="D61" s="10" t="s">
        <v>36</v>
      </c>
      <c r="E61" s="20" t="n">
        <v>5233125.84</v>
      </c>
      <c r="F61" s="20" t="n">
        <v>289701.67</v>
      </c>
      <c r="G61" s="20" t="n">
        <v>353562.58</v>
      </c>
      <c r="H61" s="20" t="n">
        <v>82856.09</v>
      </c>
      <c r="I61" s="20" t="n">
        <v>70593</v>
      </c>
      <c r="J61" s="20" t="n">
        <f aca="false">F61+G61+H61+I61</f>
        <v>796713.34</v>
      </c>
      <c r="K61" s="20" t="n">
        <f aca="false">E61+J61</f>
        <v>6029839.18</v>
      </c>
      <c r="L61" s="20" t="n">
        <f aca="false">C61-K61</f>
        <v>3503494.15</v>
      </c>
      <c r="M61" s="21" t="n">
        <f aca="false">K61/C61*100</f>
        <v>63.2500613507867</v>
      </c>
      <c r="N61" s="22"/>
    </row>
    <row r="62" customFormat="false" ht="12.75" hidden="false" customHeight="false" outlineLevel="0" collapsed="false">
      <c r="A62" s="10"/>
      <c r="B62" s="18" t="s">
        <v>80</v>
      </c>
      <c r="C62" s="28" t="n">
        <v>4766666.67</v>
      </c>
      <c r="D62" s="10" t="s">
        <v>36</v>
      </c>
      <c r="E62" s="20" t="n">
        <v>2455304.34</v>
      </c>
      <c r="F62" s="20" t="n">
        <v>287768.37</v>
      </c>
      <c r="G62" s="20" t="n">
        <v>515387.35</v>
      </c>
      <c r="H62" s="20" t="n">
        <v>942298.59</v>
      </c>
      <c r="I62" s="20" t="n">
        <v>178117.62</v>
      </c>
      <c r="J62" s="20" t="n">
        <f aca="false">F62+G62+H62+I62</f>
        <v>1923571.93</v>
      </c>
      <c r="K62" s="20" t="n">
        <f aca="false">E62+J62</f>
        <v>4378876.27</v>
      </c>
      <c r="L62" s="20" t="n">
        <f aca="false">C62-K62</f>
        <v>387790.4</v>
      </c>
      <c r="M62" s="21" t="n">
        <f aca="false">K62/C62*100</f>
        <v>91.8645370686262</v>
      </c>
      <c r="N62" s="22"/>
    </row>
    <row r="63" customFormat="false" ht="12.75" hidden="false" customHeight="false" outlineLevel="0" collapsed="false">
      <c r="A63" s="22"/>
      <c r="B63" s="18" t="s">
        <v>81</v>
      </c>
      <c r="C63" s="30" t="n">
        <v>14300000</v>
      </c>
      <c r="D63" s="26" t="s">
        <v>36</v>
      </c>
      <c r="E63" s="20" t="n">
        <f aca="false">SUM(E61:E62)</f>
        <v>7688430.18</v>
      </c>
      <c r="F63" s="20" t="n">
        <f aca="false">SUM(F61:F62)</f>
        <v>577470.04</v>
      </c>
      <c r="G63" s="20" t="n">
        <f aca="false">SUM(G61:G62)</f>
        <v>868949.93</v>
      </c>
      <c r="H63" s="20" t="n">
        <f aca="false">SUM(H61:H62)</f>
        <v>1025154.68</v>
      </c>
      <c r="I63" s="20" t="n">
        <f aca="false">SUM(I61:I62)</f>
        <v>248710.62</v>
      </c>
      <c r="J63" s="20" t="n">
        <f aca="false">F63+G63+H63+I63</f>
        <v>2720285.27</v>
      </c>
      <c r="K63" s="20" t="n">
        <f aca="false">E63+J63</f>
        <v>10408715.45</v>
      </c>
      <c r="L63" s="20" t="n">
        <f aca="false">C63-K63</f>
        <v>3891284.55</v>
      </c>
      <c r="M63" s="21" t="n">
        <f aca="false">K63/C63*100</f>
        <v>72.7882199300699</v>
      </c>
      <c r="N63" s="22"/>
    </row>
    <row r="64" customFormat="false" ht="12.75" hidden="false" customHeight="false" outlineLevel="0" collapsed="false">
      <c r="A64" s="22"/>
      <c r="B64" s="18"/>
      <c r="C64" s="30"/>
      <c r="D64" s="26"/>
      <c r="E64" s="20"/>
      <c r="F64" s="20"/>
      <c r="G64" s="20"/>
      <c r="H64" s="20"/>
      <c r="I64" s="20"/>
      <c r="J64" s="20"/>
      <c r="K64" s="20"/>
      <c r="L64" s="20"/>
      <c r="M64" s="21"/>
      <c r="N64" s="22"/>
    </row>
    <row r="65" customFormat="false" ht="12.75" hidden="false" customHeight="false" outlineLevel="0" collapsed="false">
      <c r="A65" s="41" t="s">
        <v>82</v>
      </c>
      <c r="B65" s="18" t="s">
        <v>83</v>
      </c>
      <c r="C65" s="28" t="n">
        <v>3533330</v>
      </c>
      <c r="D65" s="10" t="s">
        <v>36</v>
      </c>
      <c r="E65" s="20" t="n">
        <v>0</v>
      </c>
      <c r="F65" s="20" t="n">
        <v>132245.41</v>
      </c>
      <c r="G65" s="20" t="n">
        <v>12270.3</v>
      </c>
      <c r="H65" s="20" t="n">
        <v>522748.28</v>
      </c>
      <c r="I65" s="20" t="n">
        <v>551166.72</v>
      </c>
      <c r="J65" s="20" t="n">
        <f aca="false">F65+G65+H65+I65</f>
        <v>1218430.71</v>
      </c>
      <c r="K65" s="20" t="n">
        <f aca="false">E65+J65</f>
        <v>1218430.71</v>
      </c>
      <c r="L65" s="20" t="n">
        <f aca="false">C65-K65</f>
        <v>2314899.29</v>
      </c>
      <c r="M65" s="21" t="n">
        <f aca="false">K65/C65*100</f>
        <v>34.4839205508684</v>
      </c>
      <c r="N65" s="22"/>
    </row>
    <row r="66" customFormat="false" ht="12.75" hidden="false" customHeight="false" outlineLevel="0" collapsed="false">
      <c r="A66" s="22"/>
      <c r="B66" s="18" t="s">
        <v>84</v>
      </c>
      <c r="C66" s="28" t="n">
        <v>1766670</v>
      </c>
      <c r="D66" s="10" t="s">
        <v>36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38093.11</v>
      </c>
      <c r="J66" s="20" t="n">
        <f aca="false">F66+G66+H66+I66</f>
        <v>38093.11</v>
      </c>
      <c r="K66" s="20" t="n">
        <f aca="false">E66+J66</f>
        <v>38093.11</v>
      </c>
      <c r="L66" s="20" t="n">
        <f aca="false">C66-K66</f>
        <v>1728576.89</v>
      </c>
      <c r="M66" s="21" t="n">
        <f aca="false">K66/C66*100</f>
        <v>2.15620970526471</v>
      </c>
      <c r="N66" s="31"/>
    </row>
    <row r="67" customFormat="false" ht="12.75" hidden="false" customHeight="false" outlineLevel="0" collapsed="false">
      <c r="A67" s="22"/>
      <c r="B67" s="18" t="s">
        <v>85</v>
      </c>
      <c r="C67" s="30" t="n">
        <f aca="false">SUM(C65:C66)</f>
        <v>5300000</v>
      </c>
      <c r="D67" s="26" t="s">
        <v>36</v>
      </c>
      <c r="E67" s="20" t="n">
        <v>0</v>
      </c>
      <c r="F67" s="20" t="n">
        <f aca="false">F65+F66</f>
        <v>132245.41</v>
      </c>
      <c r="G67" s="20" t="n">
        <f aca="false">G65+G66</f>
        <v>12270.3</v>
      </c>
      <c r="H67" s="20" t="n">
        <f aca="false">H65+H66</f>
        <v>522748.28</v>
      </c>
      <c r="I67" s="20" t="n">
        <f aca="false">I65+I66</f>
        <v>589259.83</v>
      </c>
      <c r="J67" s="20" t="n">
        <f aca="false">F67+G67+H67+I67</f>
        <v>1256523.82</v>
      </c>
      <c r="K67" s="20" t="n">
        <f aca="false">E67+J67</f>
        <v>1256523.82</v>
      </c>
      <c r="L67" s="20" t="n">
        <f aca="false">C67-K67</f>
        <v>4043476.18</v>
      </c>
      <c r="M67" s="21" t="n">
        <f aca="false">K67/C67*100</f>
        <v>23.7079966037736</v>
      </c>
      <c r="N67" s="31"/>
    </row>
    <row r="68" customFormat="false" ht="12.75" hidden="false" customHeight="false" outlineLevel="0" collapsed="false">
      <c r="A68" s="22"/>
      <c r="B68" s="22"/>
      <c r="C68" s="22" t="s">
        <v>86</v>
      </c>
      <c r="D68" s="22"/>
      <c r="E68" s="22"/>
      <c r="F68" s="22"/>
      <c r="G68" s="22"/>
      <c r="H68" s="22"/>
      <c r="I68" s="20"/>
      <c r="J68" s="20"/>
      <c r="K68" s="20"/>
      <c r="L68" s="20"/>
      <c r="M68" s="20"/>
      <c r="N68" s="22"/>
    </row>
    <row r="69" customFormat="false" ht="12.75" hidden="false" customHeight="false" outlineLevel="0" collapsed="false">
      <c r="A69" s="27" t="n">
        <v>12</v>
      </c>
      <c r="B69" s="32" t="s">
        <v>87</v>
      </c>
      <c r="C69" s="42" t="n">
        <v>8200000</v>
      </c>
      <c r="D69" s="10" t="s">
        <v>36</v>
      </c>
      <c r="E69" s="43" t="n">
        <v>0</v>
      </c>
      <c r="F69" s="43" t="n">
        <v>0</v>
      </c>
      <c r="G69" s="43" t="n">
        <v>0</v>
      </c>
      <c r="H69" s="43" t="n">
        <v>0</v>
      </c>
      <c r="I69" s="20" t="n">
        <f aca="false">F69+G69+H69</f>
        <v>0</v>
      </c>
      <c r="J69" s="20" t="n">
        <f aca="false">E69+I69</f>
        <v>0</v>
      </c>
      <c r="K69" s="20" t="n">
        <f aca="false">E69+J69</f>
        <v>0</v>
      </c>
      <c r="L69" s="20" t="n">
        <f aca="false">C69-K69</f>
        <v>8200000</v>
      </c>
      <c r="M69" s="21" t="n">
        <f aca="false">J69/C69*100</f>
        <v>0</v>
      </c>
      <c r="N69" s="22"/>
    </row>
    <row r="70" customFormat="false" ht="12.75" hidden="false" customHeight="false" outlineLevel="0" collapsed="false">
      <c r="A70" s="22"/>
      <c r="B70" s="32" t="s">
        <v>88</v>
      </c>
      <c r="C70" s="42" t="n">
        <v>8200000</v>
      </c>
      <c r="D70" s="10" t="s">
        <v>36</v>
      </c>
      <c r="E70" s="43" t="n">
        <v>0</v>
      </c>
      <c r="F70" s="43" t="n">
        <v>0</v>
      </c>
      <c r="G70" s="43" t="n">
        <v>0</v>
      </c>
      <c r="H70" s="43" t="n">
        <v>0</v>
      </c>
      <c r="I70" s="20" t="n">
        <f aca="false">F70+G70+H70</f>
        <v>0</v>
      </c>
      <c r="J70" s="20" t="n">
        <f aca="false">E70+I70</f>
        <v>0</v>
      </c>
      <c r="K70" s="20" t="n">
        <f aca="false">E70+J70</f>
        <v>0</v>
      </c>
      <c r="L70" s="20" t="n">
        <f aca="false">C70-K70</f>
        <v>8200000</v>
      </c>
      <c r="M70" s="21" t="n">
        <f aca="false">J70/C70*100</f>
        <v>0</v>
      </c>
      <c r="N70" s="22"/>
    </row>
    <row r="71" customFormat="false" ht="12.75" hidden="false" customHeight="false" outlineLevel="0" collapsed="false">
      <c r="A71" s="13"/>
      <c r="B71" s="44" t="s">
        <v>89</v>
      </c>
      <c r="C71" s="45" t="n">
        <v>16400000</v>
      </c>
      <c r="D71" s="37" t="s">
        <v>36</v>
      </c>
      <c r="E71" s="46" t="n">
        <v>0</v>
      </c>
      <c r="F71" s="46" t="n">
        <v>0</v>
      </c>
      <c r="G71" s="46" t="n">
        <v>0</v>
      </c>
      <c r="H71" s="46" t="n">
        <v>0</v>
      </c>
      <c r="I71" s="38" t="n">
        <f aca="false">F71+G71+H71</f>
        <v>0</v>
      </c>
      <c r="J71" s="38" t="n">
        <f aca="false">E71+I71</f>
        <v>0</v>
      </c>
      <c r="K71" s="38" t="n">
        <f aca="false">E71+J71</f>
        <v>0</v>
      </c>
      <c r="L71" s="38" t="n">
        <f aca="false">C71-K71</f>
        <v>16400000</v>
      </c>
      <c r="M71" s="39" t="n">
        <f aca="false">J71/C71*100</f>
        <v>0</v>
      </c>
      <c r="N71" s="40" t="s">
        <v>90</v>
      </c>
    </row>
    <row r="72" customFormat="false" ht="12.75" hidden="false" customHeight="fals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8</v>
      </c>
      <c r="G72" s="8" t="s">
        <v>8</v>
      </c>
      <c r="H72" s="8" t="s">
        <v>8</v>
      </c>
      <c r="I72" s="8" t="s">
        <v>8</v>
      </c>
      <c r="J72" s="8" t="s">
        <v>8</v>
      </c>
      <c r="K72" s="8" t="s">
        <v>9</v>
      </c>
      <c r="L72" s="8" t="s">
        <v>10</v>
      </c>
      <c r="M72" s="8" t="s">
        <v>11</v>
      </c>
      <c r="N72" s="9" t="s">
        <v>12</v>
      </c>
    </row>
    <row r="73" customFormat="false" ht="12.75" hidden="false" customHeight="false" outlineLevel="0" collapsed="false">
      <c r="A73" s="10" t="s">
        <v>13</v>
      </c>
      <c r="B73" s="10" t="s">
        <v>14</v>
      </c>
      <c r="C73" s="10"/>
      <c r="D73" s="10"/>
      <c r="E73" s="10" t="s">
        <v>15</v>
      </c>
      <c r="F73" s="10" t="s">
        <v>15</v>
      </c>
      <c r="G73" s="10" t="s">
        <v>15</v>
      </c>
      <c r="H73" s="10" t="s">
        <v>15</v>
      </c>
      <c r="I73" s="10" t="s">
        <v>15</v>
      </c>
      <c r="J73" s="10" t="s">
        <v>15</v>
      </c>
      <c r="K73" s="10" t="s">
        <v>16</v>
      </c>
      <c r="L73" s="10" t="s">
        <v>17</v>
      </c>
      <c r="M73" s="10" t="s">
        <v>18</v>
      </c>
      <c r="N73" s="11" t="s">
        <v>19</v>
      </c>
    </row>
    <row r="74" customFormat="false" ht="12.75" hidden="false" customHeight="false" outlineLevel="0" collapsed="false">
      <c r="A74" s="10"/>
      <c r="B74" s="10"/>
      <c r="C74" s="10"/>
      <c r="D74" s="10"/>
      <c r="E74" s="10" t="s">
        <v>20</v>
      </c>
      <c r="F74" s="10" t="s">
        <v>20</v>
      </c>
      <c r="G74" s="10" t="s">
        <v>20</v>
      </c>
      <c r="H74" s="10" t="s">
        <v>20</v>
      </c>
      <c r="I74" s="10" t="s">
        <v>20</v>
      </c>
      <c r="J74" s="10" t="s">
        <v>20</v>
      </c>
      <c r="K74" s="10" t="s">
        <v>20</v>
      </c>
      <c r="L74" s="10" t="s">
        <v>20</v>
      </c>
      <c r="M74" s="10" t="s">
        <v>21</v>
      </c>
      <c r="N74" s="12"/>
    </row>
    <row r="75" customFormat="false" ht="12.75" hidden="false" customHeight="false" outlineLevel="0" collapsed="false">
      <c r="A75" s="13"/>
      <c r="B75" s="13"/>
      <c r="C75" s="13"/>
      <c r="D75" s="13"/>
      <c r="E75" s="13" t="s">
        <v>22</v>
      </c>
      <c r="F75" s="13" t="s">
        <v>23</v>
      </c>
      <c r="G75" s="13" t="s">
        <v>24</v>
      </c>
      <c r="H75" s="13" t="s">
        <v>25</v>
      </c>
      <c r="I75" s="13" t="s">
        <v>26</v>
      </c>
      <c r="J75" s="13" t="s">
        <v>27</v>
      </c>
      <c r="K75" s="13" t="s">
        <v>28</v>
      </c>
      <c r="L75" s="13" t="s">
        <v>29</v>
      </c>
      <c r="M75" s="13" t="s">
        <v>29</v>
      </c>
      <c r="N75" s="14"/>
    </row>
    <row r="76" customFormat="false" ht="12.75" hidden="false" customHeight="false" outlineLevel="0" collapsed="false">
      <c r="A76" s="15" t="n">
        <v>1</v>
      </c>
      <c r="B76" s="15" t="n">
        <v>2</v>
      </c>
      <c r="C76" s="15" t="n">
        <v>3</v>
      </c>
      <c r="D76" s="15" t="n">
        <v>4</v>
      </c>
      <c r="E76" s="16" t="n">
        <v>5</v>
      </c>
      <c r="F76" s="16" t="n">
        <v>6</v>
      </c>
      <c r="G76" s="16" t="n">
        <v>7</v>
      </c>
      <c r="H76" s="16" t="n">
        <v>8</v>
      </c>
      <c r="I76" s="16" t="n">
        <v>9</v>
      </c>
      <c r="J76" s="16" t="s">
        <v>30</v>
      </c>
      <c r="K76" s="16" t="s">
        <v>31</v>
      </c>
      <c r="L76" s="16" t="s">
        <v>32</v>
      </c>
      <c r="M76" s="16" t="s">
        <v>33</v>
      </c>
      <c r="N76" s="16" t="n">
        <v>13</v>
      </c>
    </row>
    <row r="77" customFormat="false" ht="12.75" hidden="false" customHeight="false" outlineLevel="0" collapsed="false">
      <c r="A77" s="10" t="n">
        <v>13</v>
      </c>
      <c r="B77" s="47" t="s">
        <v>91</v>
      </c>
      <c r="C77" s="28" t="n">
        <f aca="false">C79-C78</f>
        <v>9700000</v>
      </c>
      <c r="D77" s="10" t="s">
        <v>36</v>
      </c>
      <c r="E77" s="20" t="n">
        <v>4039067.7</v>
      </c>
      <c r="F77" s="20" t="n">
        <v>0</v>
      </c>
      <c r="G77" s="20" t="n">
        <v>470032.51</v>
      </c>
      <c r="H77" s="20" t="n">
        <v>152751.79</v>
      </c>
      <c r="I77" s="20" t="n">
        <v>241898.26</v>
      </c>
      <c r="J77" s="20" t="n">
        <f aca="false">F77+G77+H77+I77</f>
        <v>864682.56</v>
      </c>
      <c r="K77" s="20" t="n">
        <f aca="false">E77+J77</f>
        <v>4903750.26</v>
      </c>
      <c r="L77" s="20" t="n">
        <f aca="false">C77-K77</f>
        <v>4796249.74</v>
      </c>
      <c r="M77" s="21" t="n">
        <f aca="false">K77/C77*100</f>
        <v>50.5541263917526</v>
      </c>
      <c r="N77" s="12"/>
    </row>
    <row r="78" customFormat="false" ht="12.75" hidden="false" customHeight="false" outlineLevel="0" collapsed="false">
      <c r="A78" s="18"/>
      <c r="B78" s="47" t="s">
        <v>92</v>
      </c>
      <c r="C78" s="28" t="n">
        <v>4100000</v>
      </c>
      <c r="D78" s="10" t="s">
        <v>36</v>
      </c>
      <c r="E78" s="20" t="n">
        <v>1707234.8</v>
      </c>
      <c r="F78" s="20" t="n">
        <v>0</v>
      </c>
      <c r="G78" s="20" t="n">
        <v>268573.71</v>
      </c>
      <c r="H78" s="20" t="n">
        <v>76375.91</v>
      </c>
      <c r="I78" s="20" t="n">
        <v>156833.74</v>
      </c>
      <c r="J78" s="20" t="n">
        <f aca="false">F78+G78+H78+I78</f>
        <v>501783.36</v>
      </c>
      <c r="K78" s="20" t="n">
        <f aca="false">E78+J78</f>
        <v>2209018.16</v>
      </c>
      <c r="L78" s="20" t="n">
        <f aca="false">C78-K78</f>
        <v>1890981.84</v>
      </c>
      <c r="M78" s="21" t="n">
        <f aca="false">K78/C78*100</f>
        <v>53.8784917073171</v>
      </c>
      <c r="N78" s="12"/>
    </row>
    <row r="79" customFormat="false" ht="12.75" hidden="false" customHeight="false" outlineLevel="0" collapsed="false">
      <c r="A79" s="10"/>
      <c r="B79" s="47" t="s">
        <v>93</v>
      </c>
      <c r="C79" s="30" t="n">
        <v>13800000</v>
      </c>
      <c r="D79" s="26" t="s">
        <v>36</v>
      </c>
      <c r="E79" s="20" t="n">
        <f aca="false">SUM(E77:E78)</f>
        <v>5746302.5</v>
      </c>
      <c r="F79" s="20" t="n">
        <v>0</v>
      </c>
      <c r="G79" s="20" t="n">
        <f aca="false">G77+G78</f>
        <v>738606.22</v>
      </c>
      <c r="H79" s="20" t="n">
        <f aca="false">H77+H78</f>
        <v>229127.7</v>
      </c>
      <c r="I79" s="20" t="n">
        <f aca="false">I77+I78</f>
        <v>398732</v>
      </c>
      <c r="J79" s="20" t="n">
        <f aca="false">F79+G79+H79+I79</f>
        <v>1366465.92</v>
      </c>
      <c r="K79" s="20" t="n">
        <f aca="false">E79+J79</f>
        <v>7112768.42</v>
      </c>
      <c r="L79" s="20" t="n">
        <f aca="false">C79-K79</f>
        <v>6687231.58</v>
      </c>
      <c r="M79" s="21" t="n">
        <f aca="false">K79/C79*100</f>
        <v>51.5418001449275</v>
      </c>
      <c r="N79" s="31" t="s">
        <v>94</v>
      </c>
    </row>
    <row r="80" customFormat="false" ht="12.75" hidden="false" customHeight="false" outlineLevel="0" collapsed="false">
      <c r="A80" s="18"/>
      <c r="B80" s="47"/>
      <c r="C80" s="30"/>
      <c r="D80" s="26"/>
      <c r="E80" s="22"/>
      <c r="F80" s="20"/>
      <c r="G80" s="20"/>
      <c r="H80" s="20"/>
      <c r="I80" s="20"/>
      <c r="J80" s="20"/>
      <c r="K80" s="20"/>
      <c r="L80" s="20" t="n">
        <f aca="false">C80-K80</f>
        <v>0</v>
      </c>
      <c r="M80" s="21"/>
      <c r="N80" s="31"/>
    </row>
    <row r="81" customFormat="false" ht="12.75" hidden="false" customHeight="false" outlineLevel="0" collapsed="false">
      <c r="A81" s="10" t="s">
        <v>95</v>
      </c>
      <c r="B81" s="47" t="s">
        <v>96</v>
      </c>
      <c r="C81" s="28" t="n">
        <v>3080000</v>
      </c>
      <c r="D81" s="10" t="s">
        <v>36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f aca="false">F81+G81+H81</f>
        <v>0</v>
      </c>
      <c r="J81" s="20" t="n">
        <f aca="false">F81+G81+H81+I81</f>
        <v>0</v>
      </c>
      <c r="K81" s="20" t="n">
        <f aca="false">E81+J81</f>
        <v>0</v>
      </c>
      <c r="L81" s="20" t="n">
        <f aca="false">C81-K81</f>
        <v>3080000</v>
      </c>
      <c r="M81" s="21" t="n">
        <f aca="false">K81/C81*100</f>
        <v>0</v>
      </c>
      <c r="N81" s="31"/>
    </row>
    <row r="82" customFormat="false" ht="12.75" hidden="false" customHeight="false" outlineLevel="0" collapsed="false">
      <c r="A82" s="10"/>
      <c r="B82" s="47" t="s">
        <v>97</v>
      </c>
      <c r="C82" s="28" t="n">
        <v>220000</v>
      </c>
      <c r="D82" s="10" t="s">
        <v>36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f aca="false">F82+G82+H82</f>
        <v>0</v>
      </c>
      <c r="J82" s="20" t="n">
        <f aca="false">F82+G82+H82+I82</f>
        <v>0</v>
      </c>
      <c r="K82" s="20" t="n">
        <f aca="false">E82+J82</f>
        <v>0</v>
      </c>
      <c r="L82" s="20" t="n">
        <f aca="false">C82-K82</f>
        <v>220000</v>
      </c>
      <c r="M82" s="21" t="n">
        <f aca="false">K82/C82*100</f>
        <v>0</v>
      </c>
      <c r="N82" s="31"/>
    </row>
    <row r="83" customFormat="false" ht="12.75" hidden="false" customHeight="false" outlineLevel="0" collapsed="false">
      <c r="A83" s="10"/>
      <c r="B83" s="47" t="s">
        <v>98</v>
      </c>
      <c r="C83" s="30" t="n">
        <v>3300000</v>
      </c>
      <c r="D83" s="26" t="s">
        <v>36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f aca="false">F83+G83+H83</f>
        <v>0</v>
      </c>
      <c r="J83" s="20" t="n">
        <f aca="false">F83+G83+H83+I83</f>
        <v>0</v>
      </c>
      <c r="K83" s="20" t="n">
        <f aca="false">E83+J83</f>
        <v>0</v>
      </c>
      <c r="L83" s="20" t="n">
        <f aca="false">C83-K83</f>
        <v>3300000</v>
      </c>
      <c r="M83" s="21" t="n">
        <f aca="false">K83/C83*100</f>
        <v>0</v>
      </c>
      <c r="N83" s="31" t="s">
        <v>99</v>
      </c>
    </row>
    <row r="84" customFormat="false" ht="12.75" hidden="false" customHeight="false" outlineLevel="0" collapsed="false">
      <c r="A84" s="10"/>
      <c r="B84" s="47"/>
      <c r="C84" s="30"/>
      <c r="D84" s="26"/>
      <c r="E84" s="20"/>
      <c r="F84" s="20"/>
      <c r="G84" s="20"/>
      <c r="H84" s="20"/>
      <c r="I84" s="20"/>
      <c r="J84" s="20"/>
      <c r="K84" s="20"/>
      <c r="L84" s="20"/>
      <c r="M84" s="21"/>
      <c r="N84" s="31"/>
    </row>
    <row r="85" customFormat="false" ht="12.75" hidden="false" customHeight="false" outlineLevel="0" collapsed="false">
      <c r="A85" s="10" t="n">
        <v>14</v>
      </c>
      <c r="B85" s="18" t="s">
        <v>100</v>
      </c>
      <c r="C85" s="28" t="n">
        <v>9827400</v>
      </c>
      <c r="D85" s="10" t="s">
        <v>101</v>
      </c>
      <c r="E85" s="20" t="n">
        <v>8698619.33</v>
      </c>
      <c r="F85" s="20" t="n">
        <v>39918.6</v>
      </c>
      <c r="G85" s="20" t="n">
        <v>0</v>
      </c>
      <c r="H85" s="20" t="n">
        <v>0</v>
      </c>
      <c r="I85" s="20" t="n">
        <v>94792.62</v>
      </c>
      <c r="J85" s="20" t="n">
        <f aca="false">F85+G85+H85+I85</f>
        <v>134711.22</v>
      </c>
      <c r="K85" s="20" t="n">
        <f aca="false">E85+J85</f>
        <v>8833330.55</v>
      </c>
      <c r="L85" s="20" t="n">
        <f aca="false">C85-K85</f>
        <v>994069.449999999</v>
      </c>
      <c r="M85" s="21" t="n">
        <f aca="false">K85/C85*100</f>
        <v>89.8847156928588</v>
      </c>
      <c r="N85" s="20"/>
    </row>
    <row r="86" customFormat="false" ht="12.75" hidden="false" customHeight="false" outlineLevel="0" collapsed="false">
      <c r="A86" s="10"/>
      <c r="B86" s="18" t="s">
        <v>102</v>
      </c>
      <c r="C86" s="28" t="n">
        <v>6965300</v>
      </c>
      <c r="D86" s="10" t="s">
        <v>101</v>
      </c>
      <c r="E86" s="20" t="n">
        <v>5878604.51</v>
      </c>
      <c r="F86" s="20" t="n">
        <v>408801.74</v>
      </c>
      <c r="G86" s="20" t="n">
        <v>338501.62</v>
      </c>
      <c r="H86" s="20" t="n">
        <v>43037.82</v>
      </c>
      <c r="I86" s="20" t="n">
        <v>94628.49</v>
      </c>
      <c r="J86" s="20" t="n">
        <f aca="false">F86+G86+H86+I86</f>
        <v>884969.67</v>
      </c>
      <c r="K86" s="20" t="n">
        <f aca="false">E86+J86</f>
        <v>6763574.18</v>
      </c>
      <c r="L86" s="20" t="n">
        <f aca="false">C86-K86</f>
        <v>201725.82</v>
      </c>
      <c r="M86" s="21" t="n">
        <f aca="false">K86/C86*100</f>
        <v>97.1038459219273</v>
      </c>
      <c r="N86" s="20"/>
    </row>
    <row r="87" customFormat="false" ht="12.75" hidden="false" customHeight="false" outlineLevel="0" collapsed="false">
      <c r="A87" s="10"/>
      <c r="B87" s="18" t="s">
        <v>103</v>
      </c>
      <c r="C87" s="28" t="n">
        <f aca="false">SUM(C85:C86)</f>
        <v>16792700</v>
      </c>
      <c r="D87" s="10" t="s">
        <v>101</v>
      </c>
      <c r="E87" s="20" t="n">
        <f aca="false">SUM(E85:E86)</f>
        <v>14577223.84</v>
      </c>
      <c r="F87" s="20" t="n">
        <f aca="false">SUM(F85:F86)</f>
        <v>448720.34</v>
      </c>
      <c r="G87" s="20" t="n">
        <f aca="false">SUM(G85:G86)</f>
        <v>338501.62</v>
      </c>
      <c r="H87" s="20" t="n">
        <f aca="false">SUM(H85:H86)</f>
        <v>43037.82</v>
      </c>
      <c r="I87" s="20" t="n">
        <f aca="false">SUM(I85:I86)</f>
        <v>189421.11</v>
      </c>
      <c r="J87" s="20" t="n">
        <f aca="false">F87+G87+H87+I87</f>
        <v>1019680.89</v>
      </c>
      <c r="K87" s="20" t="n">
        <f aca="false">E87+J87</f>
        <v>15596904.73</v>
      </c>
      <c r="L87" s="20" t="n">
        <f aca="false">C87-K87</f>
        <v>1195795.27</v>
      </c>
      <c r="M87" s="21" t="n">
        <f aca="false">K87/C87*100</f>
        <v>92.8790768012291</v>
      </c>
      <c r="N87" s="20"/>
    </row>
    <row r="88" customFormat="false" ht="12.75" hidden="false" customHeight="false" outlineLevel="0" collapsed="false">
      <c r="A88" s="18"/>
      <c r="B88" s="18" t="s">
        <v>104</v>
      </c>
      <c r="C88" s="28" t="n">
        <v>9607300</v>
      </c>
      <c r="D88" s="10" t="s">
        <v>101</v>
      </c>
      <c r="E88" s="20" t="n">
        <v>8353074.86</v>
      </c>
      <c r="F88" s="20" t="n">
        <v>18452.59</v>
      </c>
      <c r="G88" s="20" t="n">
        <v>28769.04</v>
      </c>
      <c r="H88" s="20" t="n">
        <v>80331.42</v>
      </c>
      <c r="I88" s="20" t="n">
        <v>81990.24</v>
      </c>
      <c r="J88" s="20" t="n">
        <f aca="false">F88+G88+H88+I88</f>
        <v>209543.29</v>
      </c>
      <c r="K88" s="20" t="n">
        <f aca="false">E88+J88</f>
        <v>8562618.15</v>
      </c>
      <c r="L88" s="20" t="n">
        <f aca="false">C88-K88</f>
        <v>1044681.85</v>
      </c>
      <c r="M88" s="21" t="n">
        <f aca="false">K88/C88*100</f>
        <v>89.1261660404068</v>
      </c>
      <c r="N88" s="20"/>
    </row>
    <row r="89" customFormat="false" ht="12.75" hidden="false" customHeight="false" outlineLevel="0" collapsed="false">
      <c r="A89" s="22"/>
      <c r="B89" s="47" t="s">
        <v>105</v>
      </c>
      <c r="C89" s="30" t="n">
        <f aca="false">SUM(C87:C88)</f>
        <v>26400000</v>
      </c>
      <c r="D89" s="26" t="s">
        <v>101</v>
      </c>
      <c r="E89" s="20" t="n">
        <f aca="false">SUM(E87:E88)</f>
        <v>22930298.7</v>
      </c>
      <c r="F89" s="20" t="n">
        <f aca="false">SUM(F87:F88)</f>
        <v>467172.93</v>
      </c>
      <c r="G89" s="20" t="n">
        <f aca="false">SUM(G87:G88)</f>
        <v>367270.66</v>
      </c>
      <c r="H89" s="20" t="n">
        <f aca="false">SUM(H87:H88)</f>
        <v>123369.24</v>
      </c>
      <c r="I89" s="20" t="n">
        <f aca="false">SUM(I87:I88)</f>
        <v>271411.35</v>
      </c>
      <c r="J89" s="20" t="n">
        <f aca="false">F89+G89+H89+I89</f>
        <v>1229224.18</v>
      </c>
      <c r="K89" s="20" t="n">
        <f aca="false">E89+J89</f>
        <v>24159522.88</v>
      </c>
      <c r="L89" s="20" t="n">
        <f aca="false">C89-K89</f>
        <v>2240477.12</v>
      </c>
      <c r="M89" s="21" t="n">
        <f aca="false">K89/C89*100</f>
        <v>91.5133442424242</v>
      </c>
      <c r="N89" s="48" t="n">
        <v>37183</v>
      </c>
    </row>
    <row r="90" customFormat="false" ht="12.75" hidden="false" customHeight="false" outlineLevel="0" collapsed="false">
      <c r="A90" s="22"/>
      <c r="B90" s="47"/>
      <c r="C90" s="30"/>
      <c r="D90" s="26"/>
      <c r="E90" s="20"/>
      <c r="F90" s="20"/>
      <c r="G90" s="20"/>
      <c r="H90" s="20"/>
      <c r="I90" s="20"/>
      <c r="J90" s="20"/>
      <c r="K90" s="20"/>
      <c r="L90" s="20"/>
      <c r="M90" s="21"/>
      <c r="N90" s="48"/>
    </row>
    <row r="91" customFormat="false" ht="12.75" hidden="false" customHeight="false" outlineLevel="0" collapsed="false">
      <c r="A91" s="10" t="n">
        <v>15</v>
      </c>
      <c r="B91" s="18" t="s">
        <v>106</v>
      </c>
      <c r="C91" s="28" t="n">
        <v>3097500</v>
      </c>
      <c r="D91" s="10" t="s">
        <v>101</v>
      </c>
      <c r="E91" s="20" t="n">
        <v>1825650.43</v>
      </c>
      <c r="F91" s="20" t="n">
        <v>0</v>
      </c>
      <c r="G91" s="20" t="n">
        <v>449943.61</v>
      </c>
      <c r="H91" s="20" t="n">
        <v>0</v>
      </c>
      <c r="I91" s="20" t="n">
        <v>0</v>
      </c>
      <c r="J91" s="20" t="n">
        <f aca="false">F91+G91+H91+I91</f>
        <v>449943.61</v>
      </c>
      <c r="K91" s="20" t="n">
        <f aca="false">E91+J91</f>
        <v>2275594.04</v>
      </c>
      <c r="L91" s="20" t="n">
        <f aca="false">C91-K91</f>
        <v>821905.96</v>
      </c>
      <c r="M91" s="21" t="n">
        <f aca="false">K91/C91*100</f>
        <v>73.4655057304278</v>
      </c>
      <c r="N91" s="20"/>
    </row>
    <row r="92" customFormat="false" ht="12.75" hidden="false" customHeight="false" outlineLevel="0" collapsed="false">
      <c r="A92" s="22"/>
      <c r="B92" s="18" t="s">
        <v>107</v>
      </c>
      <c r="C92" s="28" t="n">
        <v>2102500</v>
      </c>
      <c r="D92" s="10" t="s">
        <v>101</v>
      </c>
      <c r="E92" s="20" t="n">
        <v>1699685.51</v>
      </c>
      <c r="F92" s="20" t="n">
        <v>116240.09</v>
      </c>
      <c r="G92" s="20" t="n">
        <v>72098.45</v>
      </c>
      <c r="H92" s="20" t="n">
        <v>0</v>
      </c>
      <c r="I92" s="20" t="n">
        <v>0</v>
      </c>
      <c r="J92" s="20" t="n">
        <f aca="false">F92+G92+H92+I92</f>
        <v>188338.54</v>
      </c>
      <c r="K92" s="20" t="n">
        <f aca="false">E92+J92</f>
        <v>1888024.05</v>
      </c>
      <c r="L92" s="20" t="n">
        <f aca="false">C92-K92</f>
        <v>214475.95</v>
      </c>
      <c r="M92" s="21" t="n">
        <f aca="false">K92/C92*100</f>
        <v>89.7990035671819</v>
      </c>
      <c r="N92" s="20"/>
    </row>
    <row r="93" customFormat="false" ht="12.75" hidden="false" customHeight="false" outlineLevel="0" collapsed="false">
      <c r="A93" s="22"/>
      <c r="B93" s="18" t="s">
        <v>108</v>
      </c>
      <c r="C93" s="30" t="n">
        <v>5200000</v>
      </c>
      <c r="D93" s="26" t="s">
        <v>101</v>
      </c>
      <c r="E93" s="20" t="n">
        <f aca="false">SUM(E91:E92)</f>
        <v>3525335.94</v>
      </c>
      <c r="F93" s="20" t="n">
        <f aca="false">SUM(F91:F92)</f>
        <v>116240.09</v>
      </c>
      <c r="G93" s="20" t="n">
        <f aca="false">SUM(G91:G92)</f>
        <v>522042.06</v>
      </c>
      <c r="H93" s="20" t="n">
        <f aca="false">SUM(H91:H92)</f>
        <v>0</v>
      </c>
      <c r="I93" s="20" t="n">
        <v>0</v>
      </c>
      <c r="J93" s="20" t="n">
        <f aca="false">F93+G93+H93+I93</f>
        <v>638282.15</v>
      </c>
      <c r="K93" s="20" t="n">
        <f aca="false">E93+J93</f>
        <v>4163618.09</v>
      </c>
      <c r="L93" s="20" t="n">
        <f aca="false">C93-K93</f>
        <v>1036381.91</v>
      </c>
      <c r="M93" s="21" t="n">
        <f aca="false">K93/C93*100</f>
        <v>80.0695786538462</v>
      </c>
      <c r="N93" s="31" t="s">
        <v>70</v>
      </c>
    </row>
    <row r="94" customFormat="false" ht="12.75" hidden="false" customHeight="false" outlineLevel="0" collapsed="false">
      <c r="A94" s="22"/>
      <c r="B94" s="18"/>
      <c r="C94" s="30"/>
      <c r="D94" s="26"/>
      <c r="E94" s="20"/>
      <c r="F94" s="20"/>
      <c r="G94" s="20"/>
      <c r="H94" s="20"/>
      <c r="I94" s="20"/>
      <c r="J94" s="20"/>
      <c r="K94" s="20"/>
      <c r="L94" s="20"/>
      <c r="M94" s="21"/>
      <c r="N94" s="31"/>
    </row>
    <row r="95" customFormat="false" ht="12.75" hidden="false" customHeight="false" outlineLevel="0" collapsed="false">
      <c r="A95" s="22"/>
      <c r="B95" s="18"/>
      <c r="C95" s="30"/>
      <c r="D95" s="26"/>
      <c r="E95" s="20"/>
      <c r="F95" s="20"/>
      <c r="G95" s="20"/>
      <c r="H95" s="20"/>
      <c r="I95" s="20"/>
      <c r="J95" s="20"/>
      <c r="K95" s="20"/>
      <c r="L95" s="20"/>
      <c r="M95" s="21"/>
      <c r="N95" s="31"/>
    </row>
    <row r="96" customFormat="false" ht="12.75" hidden="false" customHeight="false" outlineLevel="0" collapsed="false">
      <c r="A96" s="22"/>
      <c r="B96" s="18"/>
      <c r="C96" s="30"/>
      <c r="D96" s="26"/>
      <c r="E96" s="20"/>
      <c r="F96" s="20"/>
      <c r="G96" s="20"/>
      <c r="H96" s="20"/>
      <c r="I96" s="20"/>
      <c r="J96" s="20"/>
      <c r="K96" s="20"/>
      <c r="L96" s="20"/>
      <c r="M96" s="21"/>
      <c r="N96" s="31"/>
    </row>
    <row r="97" customFormat="false" ht="12.75" hidden="false" customHeight="false" outlineLevel="0" collapsed="false">
      <c r="A97" s="22"/>
      <c r="B97" s="18"/>
      <c r="C97" s="30"/>
      <c r="D97" s="26"/>
      <c r="E97" s="20"/>
      <c r="F97" s="20"/>
      <c r="G97" s="20"/>
      <c r="H97" s="20"/>
      <c r="I97" s="20"/>
      <c r="J97" s="20"/>
      <c r="K97" s="20"/>
      <c r="L97" s="20"/>
      <c r="M97" s="21"/>
      <c r="N97" s="31"/>
    </row>
    <row r="98" customFormat="false" ht="12.75" hidden="false" customHeight="false" outlineLevel="0" collapsed="false">
      <c r="A98" s="22"/>
      <c r="B98" s="18"/>
      <c r="C98" s="30"/>
      <c r="D98" s="26"/>
      <c r="E98" s="20"/>
      <c r="F98" s="20"/>
      <c r="G98" s="20"/>
      <c r="H98" s="20"/>
      <c r="I98" s="20"/>
      <c r="J98" s="20"/>
      <c r="K98" s="20"/>
      <c r="L98" s="20"/>
      <c r="M98" s="21"/>
      <c r="N98" s="31"/>
    </row>
    <row r="99" customFormat="false" ht="12.75" hidden="false" customHeight="false" outlineLevel="0" collapsed="false">
      <c r="A99" s="22"/>
      <c r="B99" s="18"/>
      <c r="C99" s="30"/>
      <c r="D99" s="26"/>
      <c r="E99" s="20"/>
      <c r="F99" s="20"/>
      <c r="G99" s="20"/>
      <c r="H99" s="20"/>
      <c r="I99" s="20"/>
      <c r="J99" s="20"/>
      <c r="K99" s="20"/>
      <c r="L99" s="20"/>
      <c r="M99" s="21"/>
      <c r="N99" s="31"/>
    </row>
    <row r="100" customFormat="false" ht="12.75" hidden="false" customHeight="false" outlineLevel="0" collapsed="false">
      <c r="A100" s="22"/>
      <c r="B100" s="18"/>
      <c r="C100" s="30"/>
      <c r="D100" s="26"/>
      <c r="E100" s="20"/>
      <c r="F100" s="20"/>
      <c r="G100" s="20"/>
      <c r="H100" s="20"/>
      <c r="I100" s="20"/>
      <c r="J100" s="20"/>
      <c r="K100" s="20"/>
      <c r="L100" s="20"/>
      <c r="M100" s="21"/>
      <c r="N100" s="31"/>
    </row>
    <row r="101" customFormat="false" ht="12.75" hidden="false" customHeight="false" outlineLevel="0" collapsed="false">
      <c r="A101" s="22"/>
      <c r="B101" s="18"/>
      <c r="C101" s="30"/>
      <c r="D101" s="26"/>
      <c r="E101" s="20"/>
      <c r="F101" s="20"/>
      <c r="G101" s="20"/>
      <c r="H101" s="20"/>
      <c r="I101" s="20"/>
      <c r="J101" s="20"/>
      <c r="K101" s="20"/>
      <c r="L101" s="20"/>
      <c r="M101" s="21"/>
      <c r="N101" s="31"/>
    </row>
    <row r="102" customFormat="false" ht="12.75" hidden="false" customHeight="false" outlineLevel="0" collapsed="false">
      <c r="A102" s="22"/>
      <c r="B102" s="18"/>
      <c r="C102" s="30"/>
      <c r="D102" s="26"/>
      <c r="E102" s="20"/>
      <c r="F102" s="20"/>
      <c r="G102" s="20"/>
      <c r="H102" s="20"/>
      <c r="I102" s="20"/>
      <c r="J102" s="20"/>
      <c r="K102" s="20"/>
      <c r="L102" s="20"/>
      <c r="M102" s="21"/>
      <c r="N102" s="31"/>
    </row>
    <row r="103" customFormat="false" ht="12.75" hidden="false" customHeight="false" outlineLevel="0" collapsed="false">
      <c r="A103" s="22"/>
      <c r="B103" s="18"/>
      <c r="C103" s="30"/>
      <c r="D103" s="26"/>
      <c r="E103" s="20"/>
      <c r="F103" s="20"/>
      <c r="G103" s="20"/>
      <c r="H103" s="20"/>
      <c r="I103" s="20"/>
      <c r="J103" s="20"/>
      <c r="K103" s="20"/>
      <c r="L103" s="20"/>
      <c r="M103" s="21"/>
      <c r="N103" s="31"/>
    </row>
    <row r="104" customFormat="false" ht="12.75" hidden="false" customHeight="false" outlineLevel="0" collapsed="false">
      <c r="A104" s="22"/>
      <c r="B104" s="18"/>
      <c r="C104" s="30"/>
      <c r="D104" s="26"/>
      <c r="E104" s="20"/>
      <c r="F104" s="20"/>
      <c r="G104" s="20"/>
      <c r="H104" s="20"/>
      <c r="I104" s="20"/>
      <c r="J104" s="20"/>
      <c r="K104" s="20"/>
      <c r="L104" s="20"/>
      <c r="M104" s="21"/>
      <c r="N104" s="31"/>
    </row>
    <row r="105" customFormat="false" ht="12.75" hidden="false" customHeight="false" outlineLevel="0" collapsed="false">
      <c r="A105" s="22"/>
      <c r="B105" s="18"/>
      <c r="C105" s="30"/>
      <c r="D105" s="26"/>
      <c r="E105" s="20"/>
      <c r="F105" s="20"/>
      <c r="G105" s="20"/>
      <c r="H105" s="20"/>
      <c r="I105" s="20"/>
      <c r="J105" s="20"/>
      <c r="K105" s="20"/>
      <c r="L105" s="20"/>
      <c r="M105" s="21"/>
      <c r="N105" s="31"/>
    </row>
    <row r="106" customFormat="false" ht="12.75" hidden="false" customHeight="false" outlineLevel="0" collapsed="false">
      <c r="A106" s="22"/>
      <c r="B106" s="18"/>
      <c r="C106" s="30"/>
      <c r="D106" s="26"/>
      <c r="E106" s="20"/>
      <c r="F106" s="20"/>
      <c r="G106" s="20"/>
      <c r="H106" s="20"/>
      <c r="I106" s="20"/>
      <c r="J106" s="20"/>
      <c r="K106" s="20"/>
      <c r="L106" s="20"/>
      <c r="M106" s="21"/>
      <c r="N106" s="31"/>
    </row>
    <row r="107" customFormat="false" ht="12.75" hidden="false" customHeight="false" outlineLevel="0" collapsed="false">
      <c r="A107" s="49"/>
      <c r="B107" s="35"/>
      <c r="C107" s="36"/>
      <c r="D107" s="37"/>
      <c r="E107" s="38"/>
      <c r="F107" s="38"/>
      <c r="G107" s="38"/>
      <c r="H107" s="38"/>
      <c r="I107" s="38"/>
      <c r="J107" s="38"/>
      <c r="K107" s="38"/>
      <c r="L107" s="38"/>
      <c r="M107" s="39"/>
      <c r="N107" s="50"/>
    </row>
    <row r="108" customFormat="false" ht="12.75" hidden="false" customHeight="false" outlineLevel="0" collapsed="false">
      <c r="A108" s="8" t="s">
        <v>4</v>
      </c>
      <c r="B108" s="8" t="s">
        <v>5</v>
      </c>
      <c r="C108" s="8" t="s">
        <v>6</v>
      </c>
      <c r="D108" s="8" t="s">
        <v>7</v>
      </c>
      <c r="E108" s="8" t="s">
        <v>8</v>
      </c>
      <c r="F108" s="8" t="s">
        <v>8</v>
      </c>
      <c r="G108" s="8" t="s">
        <v>8</v>
      </c>
      <c r="H108" s="8" t="s">
        <v>8</v>
      </c>
      <c r="I108" s="8" t="s">
        <v>8</v>
      </c>
      <c r="J108" s="8" t="s">
        <v>8</v>
      </c>
      <c r="K108" s="8" t="s">
        <v>9</v>
      </c>
      <c r="L108" s="8" t="s">
        <v>10</v>
      </c>
      <c r="M108" s="8" t="s">
        <v>11</v>
      </c>
      <c r="N108" s="9" t="s">
        <v>12</v>
      </c>
    </row>
    <row r="109" customFormat="false" ht="12.75" hidden="false" customHeight="false" outlineLevel="0" collapsed="false">
      <c r="A109" s="10" t="s">
        <v>13</v>
      </c>
      <c r="B109" s="10" t="s">
        <v>14</v>
      </c>
      <c r="C109" s="10"/>
      <c r="D109" s="10"/>
      <c r="E109" s="10" t="s">
        <v>15</v>
      </c>
      <c r="F109" s="10" t="s">
        <v>15</v>
      </c>
      <c r="G109" s="10" t="s">
        <v>15</v>
      </c>
      <c r="H109" s="10" t="s">
        <v>15</v>
      </c>
      <c r="I109" s="10" t="s">
        <v>15</v>
      </c>
      <c r="J109" s="10" t="s">
        <v>15</v>
      </c>
      <c r="K109" s="10" t="s">
        <v>16</v>
      </c>
      <c r="L109" s="10" t="s">
        <v>17</v>
      </c>
      <c r="M109" s="10" t="s">
        <v>18</v>
      </c>
      <c r="N109" s="11" t="s">
        <v>19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 t="s">
        <v>20</v>
      </c>
      <c r="F110" s="10" t="s">
        <v>20</v>
      </c>
      <c r="G110" s="10" t="s">
        <v>20</v>
      </c>
      <c r="H110" s="10" t="s">
        <v>20</v>
      </c>
      <c r="I110" s="10" t="s">
        <v>20</v>
      </c>
      <c r="J110" s="10" t="s">
        <v>20</v>
      </c>
      <c r="K110" s="10" t="s">
        <v>20</v>
      </c>
      <c r="L110" s="10" t="s">
        <v>20</v>
      </c>
      <c r="M110" s="10" t="s">
        <v>21</v>
      </c>
      <c r="N110" s="12"/>
    </row>
    <row r="111" customFormat="false" ht="12.75" hidden="false" customHeight="false" outlineLevel="0" collapsed="false">
      <c r="A111" s="13"/>
      <c r="B111" s="13"/>
      <c r="C111" s="13"/>
      <c r="D111" s="13"/>
      <c r="E111" s="13" t="s">
        <v>22</v>
      </c>
      <c r="F111" s="13" t="s">
        <v>23</v>
      </c>
      <c r="G111" s="13" t="s">
        <v>24</v>
      </c>
      <c r="H111" s="13" t="s">
        <v>25</v>
      </c>
      <c r="I111" s="13" t="s">
        <v>26</v>
      </c>
      <c r="J111" s="13" t="s">
        <v>27</v>
      </c>
      <c r="K111" s="13" t="s">
        <v>28</v>
      </c>
      <c r="L111" s="13" t="s">
        <v>29</v>
      </c>
      <c r="M111" s="13" t="s">
        <v>29</v>
      </c>
      <c r="N111" s="14"/>
    </row>
    <row r="112" customFormat="false" ht="12.75" hidden="false" customHeight="false" outlineLevel="0" collapsed="false">
      <c r="A112" s="15" t="n">
        <v>1</v>
      </c>
      <c r="B112" s="15" t="n">
        <v>2</v>
      </c>
      <c r="C112" s="15" t="n">
        <v>3</v>
      </c>
      <c r="D112" s="15" t="n">
        <v>4</v>
      </c>
      <c r="E112" s="16" t="n">
        <v>5</v>
      </c>
      <c r="F112" s="16" t="n">
        <v>6</v>
      </c>
      <c r="G112" s="16" t="n">
        <v>7</v>
      </c>
      <c r="H112" s="16" t="n">
        <v>8</v>
      </c>
      <c r="I112" s="16" t="n">
        <v>9</v>
      </c>
      <c r="J112" s="16" t="s">
        <v>30</v>
      </c>
      <c r="K112" s="16" t="s">
        <v>31</v>
      </c>
      <c r="L112" s="16" t="s">
        <v>32</v>
      </c>
      <c r="M112" s="16" t="s">
        <v>33</v>
      </c>
      <c r="N112" s="16" t="n">
        <v>13</v>
      </c>
    </row>
    <row r="113" customFormat="false" ht="12.75" hidden="false" customHeight="false" outlineLevel="0" collapsed="false">
      <c r="A113" s="22"/>
      <c r="B113" s="51" t="s">
        <v>109</v>
      </c>
      <c r="C113" s="30"/>
      <c r="D113" s="26"/>
      <c r="E113" s="20"/>
      <c r="F113" s="20"/>
      <c r="G113" s="20"/>
      <c r="H113" s="20"/>
      <c r="I113" s="20"/>
      <c r="J113" s="20"/>
      <c r="K113" s="20"/>
      <c r="L113" s="20"/>
      <c r="M113" s="21"/>
      <c r="N113" s="31"/>
    </row>
    <row r="114" customFormat="false" ht="12.75" hidden="false" customHeight="false" outlineLevel="0" collapsed="false">
      <c r="A114" s="10" t="n">
        <v>1</v>
      </c>
      <c r="B114" s="52" t="s">
        <v>110</v>
      </c>
      <c r="C114" s="53" t="n">
        <v>8900000</v>
      </c>
      <c r="D114" s="54" t="s">
        <v>111</v>
      </c>
      <c r="E114" s="20" t="n">
        <v>441105.96</v>
      </c>
      <c r="F114" s="20" t="n">
        <v>0</v>
      </c>
      <c r="G114" s="20" t="n">
        <v>1932.24</v>
      </c>
      <c r="H114" s="20" t="n">
        <v>0</v>
      </c>
      <c r="I114" s="20" t="n">
        <v>19565.33</v>
      </c>
      <c r="J114" s="20" t="n">
        <f aca="false">F114+G114+H114+I114</f>
        <v>21497.57</v>
      </c>
      <c r="K114" s="20" t="n">
        <f aca="false">E114+J114</f>
        <v>462603.53</v>
      </c>
      <c r="L114" s="20" t="n">
        <f aca="false">C114-K114</f>
        <v>8437396.47</v>
      </c>
      <c r="M114" s="21" t="n">
        <f aca="false">K114/C114*100</f>
        <v>5.19779247191011</v>
      </c>
      <c r="N114" s="34" t="s">
        <v>112</v>
      </c>
    </row>
    <row r="115" customFormat="false" ht="12.75" hidden="false" customHeight="false" outlineLevel="0" collapsed="false">
      <c r="A115" s="10"/>
      <c r="B115" s="18"/>
      <c r="C115" s="28"/>
      <c r="D115" s="1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A116" s="10" t="n">
        <v>2</v>
      </c>
      <c r="B116" s="18" t="s">
        <v>113</v>
      </c>
      <c r="C116" s="28" t="n">
        <v>6000000</v>
      </c>
      <c r="D116" s="54" t="s">
        <v>111</v>
      </c>
      <c r="E116" s="20" t="n">
        <v>0</v>
      </c>
      <c r="F116" s="20"/>
      <c r="G116" s="20"/>
      <c r="H116" s="20"/>
      <c r="I116" s="20"/>
      <c r="J116" s="20"/>
      <c r="K116" s="20"/>
      <c r="L116" s="20"/>
      <c r="M116" s="21"/>
      <c r="N116" s="34"/>
    </row>
    <row r="117" customFormat="false" ht="12.75" hidden="false" customHeight="false" outlineLevel="0" collapsed="false">
      <c r="A117" s="10"/>
      <c r="B117" s="47"/>
      <c r="C117" s="30"/>
      <c r="D117" s="26"/>
      <c r="E117" s="20"/>
      <c r="F117" s="20"/>
      <c r="G117" s="20"/>
      <c r="H117" s="20"/>
      <c r="I117" s="20"/>
      <c r="J117" s="20"/>
      <c r="K117" s="20"/>
      <c r="L117" s="20"/>
      <c r="M117" s="20"/>
      <c r="N117" s="48"/>
    </row>
    <row r="118" customFormat="false" ht="12.75" hidden="false" customHeight="false" outlineLevel="0" collapsed="false">
      <c r="A118" s="10" t="n">
        <v>3</v>
      </c>
      <c r="B118" s="12" t="s">
        <v>114</v>
      </c>
      <c r="C118" s="25" t="n">
        <v>3400000</v>
      </c>
      <c r="D118" s="54" t="s">
        <v>111</v>
      </c>
      <c r="E118" s="20" t="n">
        <v>0</v>
      </c>
      <c r="F118" s="20"/>
      <c r="G118" s="20"/>
      <c r="H118" s="20"/>
      <c r="I118" s="20"/>
      <c r="J118" s="20"/>
      <c r="K118" s="20"/>
      <c r="L118" s="20"/>
      <c r="M118" s="21"/>
      <c r="N118" s="20"/>
    </row>
    <row r="119" customFormat="false" ht="12.75" hidden="false" customHeight="false" outlineLevel="0" collapsed="false">
      <c r="A119" s="10"/>
      <c r="B119" s="47"/>
      <c r="C119" s="30"/>
      <c r="D119" s="26"/>
      <c r="E119" s="20"/>
      <c r="F119" s="20"/>
      <c r="G119" s="20"/>
      <c r="H119" s="20"/>
      <c r="I119" s="20"/>
      <c r="J119" s="20"/>
      <c r="K119" s="20"/>
      <c r="L119" s="20"/>
      <c r="M119" s="20"/>
      <c r="N119" s="48"/>
    </row>
    <row r="120" customFormat="false" ht="12.75" hidden="false" customHeight="false" outlineLevel="0" collapsed="false">
      <c r="A120" s="10" t="n">
        <v>4</v>
      </c>
      <c r="B120" s="18" t="s">
        <v>115</v>
      </c>
      <c r="C120" s="28" t="n">
        <v>997500</v>
      </c>
      <c r="D120" s="10" t="s">
        <v>116</v>
      </c>
      <c r="E120" s="20" t="n">
        <v>300000</v>
      </c>
      <c r="F120" s="20" t="n">
        <v>0</v>
      </c>
      <c r="G120" s="20" t="n">
        <v>82636</v>
      </c>
      <c r="H120" s="20" t="n">
        <v>123954</v>
      </c>
      <c r="I120" s="20" t="n">
        <v>0</v>
      </c>
      <c r="J120" s="20" t="n">
        <f aca="false">F120+G120+H120+I120</f>
        <v>206590</v>
      </c>
      <c r="K120" s="20" t="n">
        <f aca="false">E120+J120</f>
        <v>506590</v>
      </c>
      <c r="L120" s="20" t="n">
        <f aca="false">C120-K120</f>
        <v>490910</v>
      </c>
      <c r="M120" s="21" t="n">
        <f aca="false">K120/C120*100</f>
        <v>50.7859649122807</v>
      </c>
      <c r="N120" s="31"/>
    </row>
    <row r="121" customFormat="false" ht="12.75" hidden="false" customHeight="false" outlineLevel="0" collapsed="false">
      <c r="A121" s="10"/>
      <c r="B121" s="18" t="s">
        <v>117</v>
      </c>
      <c r="C121" s="28" t="n">
        <v>997500</v>
      </c>
      <c r="D121" s="10" t="s">
        <v>116</v>
      </c>
      <c r="E121" s="20" t="n">
        <v>0</v>
      </c>
      <c r="F121" s="20" t="n">
        <v>0</v>
      </c>
      <c r="G121" s="20" t="n">
        <v>0</v>
      </c>
      <c r="H121" s="20" t="n">
        <v>300000</v>
      </c>
      <c r="I121" s="20" t="n">
        <v>189528</v>
      </c>
      <c r="J121" s="20" t="n">
        <f aca="false">F121+G121+H121+I121</f>
        <v>489528</v>
      </c>
      <c r="K121" s="20" t="n">
        <f aca="false">E121+J121</f>
        <v>489528</v>
      </c>
      <c r="L121" s="20" t="n">
        <f aca="false">C121-K121</f>
        <v>507972</v>
      </c>
      <c r="M121" s="21" t="n">
        <f aca="false">K121/C121*100</f>
        <v>49.0754887218045</v>
      </c>
      <c r="N121" s="31"/>
    </row>
    <row r="122" customFormat="false" ht="12.75" hidden="false" customHeight="false" outlineLevel="0" collapsed="false">
      <c r="A122" s="22"/>
      <c r="B122" s="18" t="s">
        <v>118</v>
      </c>
      <c r="C122" s="30" t="n">
        <f aca="false">C120+C121</f>
        <v>1995000</v>
      </c>
      <c r="D122" s="26" t="s">
        <v>116</v>
      </c>
      <c r="E122" s="20" t="n">
        <f aca="false">E120+E121</f>
        <v>300000</v>
      </c>
      <c r="F122" s="20" t="n">
        <v>0</v>
      </c>
      <c r="G122" s="20" t="n">
        <f aca="false">G120+G121</f>
        <v>82636</v>
      </c>
      <c r="H122" s="20" t="n">
        <f aca="false">SUM(H120:H121)</f>
        <v>423954</v>
      </c>
      <c r="I122" s="20" t="n">
        <f aca="false">SUM(I120:I121)</f>
        <v>189528</v>
      </c>
      <c r="J122" s="20" t="n">
        <f aca="false">F122+G122+H122+I122</f>
        <v>696118</v>
      </c>
      <c r="K122" s="20" t="n">
        <f aca="false">E122+J122</f>
        <v>996118</v>
      </c>
      <c r="L122" s="20" t="n">
        <f aca="false">C122-K122</f>
        <v>998882</v>
      </c>
      <c r="M122" s="21" t="n">
        <f aca="false">K122/C122*100</f>
        <v>49.9307268170426</v>
      </c>
      <c r="N122" s="31"/>
    </row>
    <row r="123" customFormat="false" ht="12.75" hidden="false" customHeight="false" outlineLevel="0" collapsed="false">
      <c r="A123" s="22"/>
      <c r="B123" s="18"/>
      <c r="C123" s="30"/>
      <c r="D123" s="26"/>
      <c r="E123" s="20"/>
      <c r="F123" s="20"/>
      <c r="G123" s="20"/>
      <c r="H123" s="20"/>
      <c r="I123" s="20"/>
      <c r="J123" s="20"/>
      <c r="K123" s="20"/>
      <c r="L123" s="20"/>
      <c r="M123" s="21"/>
      <c r="N123" s="31"/>
    </row>
    <row r="124" customFormat="false" ht="12.75" hidden="false" customHeight="false" outlineLevel="0" collapsed="false">
      <c r="A124" s="10" t="n">
        <v>5</v>
      </c>
      <c r="B124" s="18" t="s">
        <v>119</v>
      </c>
      <c r="C124" s="28" t="n">
        <v>337392</v>
      </c>
      <c r="D124" s="10" t="s">
        <v>11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f aca="false">C124-K124</f>
        <v>337392</v>
      </c>
      <c r="M124" s="21" t="n">
        <f aca="false">K124/C124*100</f>
        <v>0</v>
      </c>
      <c r="N124" s="31"/>
    </row>
    <row r="125" customFormat="false" ht="12.75" hidden="false" customHeight="false" outlineLevel="0" collapsed="false">
      <c r="A125" s="22"/>
      <c r="B125" s="18" t="s">
        <v>120</v>
      </c>
      <c r="C125" s="28" t="n">
        <v>142608</v>
      </c>
      <c r="D125" s="10" t="s">
        <v>111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f aca="false">C125-K125</f>
        <v>142608</v>
      </c>
      <c r="M125" s="21" t="n">
        <f aca="false">K125/C125*100</f>
        <v>0</v>
      </c>
      <c r="N125" s="31"/>
    </row>
    <row r="126" customFormat="false" ht="12.75" hidden="false" customHeight="false" outlineLevel="0" collapsed="false">
      <c r="A126" s="22"/>
      <c r="B126" s="18" t="s">
        <v>121</v>
      </c>
      <c r="C126" s="30" t="n">
        <f aca="false">SUM(C124:C125)</f>
        <v>480000</v>
      </c>
      <c r="D126" s="10" t="s">
        <v>111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f aca="false">C126-K126</f>
        <v>480000</v>
      </c>
      <c r="M126" s="21" t="n">
        <f aca="false">K126/C126*100</f>
        <v>0</v>
      </c>
      <c r="N126" s="31"/>
    </row>
    <row r="127" customFormat="false" ht="12.75" hidden="false" customHeight="false" outlineLevel="0" collapsed="false">
      <c r="A127" s="22"/>
      <c r="B127" s="18"/>
      <c r="C127" s="30"/>
      <c r="D127" s="26"/>
      <c r="E127" s="20"/>
      <c r="F127" s="20"/>
      <c r="G127" s="20"/>
      <c r="H127" s="20"/>
      <c r="I127" s="20"/>
      <c r="J127" s="20"/>
      <c r="K127" s="20"/>
      <c r="L127" s="20"/>
      <c r="M127" s="21"/>
      <c r="N127" s="31"/>
    </row>
    <row r="128" customFormat="false" ht="12.75" hidden="false" customHeight="false" outlineLevel="0" collapsed="false">
      <c r="A128" s="10" t="n">
        <v>6</v>
      </c>
      <c r="B128" s="18" t="s">
        <v>122</v>
      </c>
      <c r="C128" s="28" t="n">
        <v>20580000</v>
      </c>
      <c r="D128" s="10" t="s">
        <v>123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f aca="false">C128-K128</f>
        <v>20580000</v>
      </c>
      <c r="M128" s="21" t="n">
        <f aca="false">K128/C128*100</f>
        <v>0</v>
      </c>
      <c r="N128" s="31"/>
    </row>
    <row r="129" customFormat="false" ht="12.75" hidden="false" customHeight="false" outlineLevel="0" collapsed="false">
      <c r="A129" s="22"/>
      <c r="B129" s="18" t="s">
        <v>124</v>
      </c>
      <c r="C129" s="28" t="n">
        <v>20580000</v>
      </c>
      <c r="D129" s="10" t="s">
        <v>123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f aca="false">C129-K129</f>
        <v>20580000</v>
      </c>
      <c r="M129" s="21" t="n">
        <f aca="false">K129/C129*100</f>
        <v>0</v>
      </c>
      <c r="N129" s="20"/>
    </row>
    <row r="130" customFormat="false" ht="12.75" hidden="false" customHeight="false" outlineLevel="0" collapsed="false">
      <c r="A130" s="22"/>
      <c r="B130" s="18" t="s">
        <v>125</v>
      </c>
      <c r="C130" s="30" t="n">
        <f aca="false">C128+C129</f>
        <v>41160000</v>
      </c>
      <c r="D130" s="10" t="s">
        <v>123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f aca="false">C130-K130</f>
        <v>41160000</v>
      </c>
      <c r="M130" s="21" t="n">
        <f aca="false">K130/C130*100</f>
        <v>0</v>
      </c>
      <c r="N130" s="20"/>
    </row>
    <row r="131" customFormat="false" ht="12.75" hidden="false" customHeight="false" outlineLevel="0" collapsed="false">
      <c r="A131" s="22"/>
      <c r="B131" s="18"/>
      <c r="C131" s="30"/>
      <c r="D131" s="26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2.75" hidden="false" customHeight="false" outlineLevel="0" collapsed="false">
      <c r="A132" s="22"/>
      <c r="B132" s="18"/>
      <c r="C132" s="30"/>
      <c r="D132" s="26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22"/>
      <c r="B133" s="18"/>
      <c r="C133" s="30"/>
      <c r="D133" s="26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22"/>
      <c r="B134" s="18"/>
      <c r="C134" s="30"/>
      <c r="D134" s="26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22"/>
      <c r="B135" s="18"/>
      <c r="C135" s="30"/>
      <c r="D135" s="26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A136" s="22"/>
      <c r="B136" s="18"/>
      <c r="C136" s="30"/>
      <c r="D136" s="26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22"/>
      <c r="B137" s="18"/>
      <c r="C137" s="30"/>
      <c r="D137" s="26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2.75" hidden="false" customHeight="false" outlineLevel="0" collapsed="false">
      <c r="A138" s="22"/>
      <c r="B138" s="18"/>
      <c r="C138" s="30"/>
      <c r="D138" s="26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2.75" hidden="false" customHeight="false" outlineLevel="0" collapsed="false">
      <c r="A139" s="22"/>
      <c r="B139" s="18"/>
      <c r="C139" s="30"/>
      <c r="D139" s="26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2.75" hidden="false" customHeight="false" outlineLevel="0" collapsed="false">
      <c r="A140" s="22"/>
      <c r="B140" s="18"/>
      <c r="C140" s="30"/>
      <c r="D140" s="26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2.75" hidden="false" customHeight="false" outlineLevel="0" collapsed="false">
      <c r="A141" s="22"/>
      <c r="B141" s="18"/>
      <c r="C141" s="30"/>
      <c r="D141" s="26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2.75" hidden="false" customHeight="false" outlineLevel="0" collapsed="false">
      <c r="A142" s="22"/>
      <c r="B142" s="18"/>
      <c r="C142" s="30"/>
      <c r="D142" s="26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2.75" hidden="false" customHeight="false" outlineLevel="0" collapsed="false">
      <c r="A143" s="49"/>
      <c r="B143" s="35"/>
      <c r="C143" s="36"/>
      <c r="D143" s="37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.75" hidden="false" customHeight="false" outlineLevel="0" collapsed="false">
      <c r="A144" s="8" t="s">
        <v>4</v>
      </c>
      <c r="B144" s="8" t="s">
        <v>5</v>
      </c>
      <c r="C144" s="8" t="s">
        <v>6</v>
      </c>
      <c r="D144" s="8" t="s">
        <v>7</v>
      </c>
      <c r="E144" s="8" t="s">
        <v>8</v>
      </c>
      <c r="F144" s="8" t="s">
        <v>8</v>
      </c>
      <c r="G144" s="8" t="s">
        <v>8</v>
      </c>
      <c r="H144" s="8" t="s">
        <v>8</v>
      </c>
      <c r="I144" s="8" t="s">
        <v>8</v>
      </c>
      <c r="J144" s="8" t="s">
        <v>8</v>
      </c>
      <c r="K144" s="8" t="s">
        <v>9</v>
      </c>
      <c r="L144" s="8" t="s">
        <v>10</v>
      </c>
      <c r="M144" s="8" t="s">
        <v>11</v>
      </c>
      <c r="N144" s="9" t="s">
        <v>12</v>
      </c>
    </row>
    <row r="145" customFormat="false" ht="12.75" hidden="false" customHeight="false" outlineLevel="0" collapsed="false">
      <c r="A145" s="10" t="s">
        <v>13</v>
      </c>
      <c r="B145" s="10" t="s">
        <v>14</v>
      </c>
      <c r="C145" s="10"/>
      <c r="D145" s="10"/>
      <c r="E145" s="10" t="s">
        <v>15</v>
      </c>
      <c r="F145" s="10" t="s">
        <v>15</v>
      </c>
      <c r="G145" s="10" t="s">
        <v>15</v>
      </c>
      <c r="H145" s="10" t="s">
        <v>15</v>
      </c>
      <c r="I145" s="10" t="s">
        <v>15</v>
      </c>
      <c r="J145" s="10" t="s">
        <v>15</v>
      </c>
      <c r="K145" s="10" t="s">
        <v>16</v>
      </c>
      <c r="L145" s="10" t="s">
        <v>17</v>
      </c>
      <c r="M145" s="10" t="s">
        <v>18</v>
      </c>
      <c r="N145" s="11" t="s">
        <v>19</v>
      </c>
    </row>
    <row r="146" customFormat="false" ht="12.75" hidden="false" customHeight="false" outlineLevel="0" collapsed="false">
      <c r="A146" s="10"/>
      <c r="B146" s="10"/>
      <c r="C146" s="10"/>
      <c r="D146" s="10"/>
      <c r="E146" s="10" t="s">
        <v>20</v>
      </c>
      <c r="F146" s="10" t="s">
        <v>20</v>
      </c>
      <c r="G146" s="10" t="s">
        <v>20</v>
      </c>
      <c r="H146" s="10" t="s">
        <v>20</v>
      </c>
      <c r="I146" s="10" t="s">
        <v>20</v>
      </c>
      <c r="J146" s="10" t="s">
        <v>20</v>
      </c>
      <c r="K146" s="10" t="s">
        <v>20</v>
      </c>
      <c r="L146" s="10" t="s">
        <v>20</v>
      </c>
      <c r="M146" s="10" t="s">
        <v>21</v>
      </c>
      <c r="N146" s="12"/>
    </row>
    <row r="147" customFormat="false" ht="12.75" hidden="false" customHeight="false" outlineLevel="0" collapsed="false">
      <c r="A147" s="13"/>
      <c r="B147" s="13"/>
      <c r="C147" s="13"/>
      <c r="D147" s="13"/>
      <c r="E147" s="13" t="s">
        <v>22</v>
      </c>
      <c r="F147" s="13" t="s">
        <v>23</v>
      </c>
      <c r="G147" s="13" t="s">
        <v>24</v>
      </c>
      <c r="H147" s="13" t="s">
        <v>25</v>
      </c>
      <c r="I147" s="13" t="s">
        <v>26</v>
      </c>
      <c r="J147" s="13" t="s">
        <v>27</v>
      </c>
      <c r="K147" s="13" t="s">
        <v>28</v>
      </c>
      <c r="L147" s="13" t="s">
        <v>29</v>
      </c>
      <c r="M147" s="13" t="s">
        <v>29</v>
      </c>
      <c r="N147" s="14"/>
    </row>
    <row r="148" customFormat="false" ht="12.75" hidden="false" customHeight="false" outlineLevel="0" collapsed="false">
      <c r="A148" s="15" t="n">
        <v>1</v>
      </c>
      <c r="B148" s="15" t="n">
        <v>2</v>
      </c>
      <c r="C148" s="15" t="n">
        <v>3</v>
      </c>
      <c r="D148" s="15" t="n">
        <v>4</v>
      </c>
      <c r="E148" s="16" t="n">
        <v>5</v>
      </c>
      <c r="F148" s="16" t="n">
        <v>6</v>
      </c>
      <c r="G148" s="16" t="n">
        <v>7</v>
      </c>
      <c r="H148" s="16" t="n">
        <v>8</v>
      </c>
      <c r="I148" s="16" t="n">
        <v>9</v>
      </c>
      <c r="J148" s="16" t="s">
        <v>30</v>
      </c>
      <c r="K148" s="16" t="s">
        <v>31</v>
      </c>
      <c r="L148" s="16" t="s">
        <v>32</v>
      </c>
      <c r="M148" s="16" t="s">
        <v>33</v>
      </c>
      <c r="N148" s="16" t="n">
        <v>13</v>
      </c>
    </row>
    <row r="149" customFormat="false" ht="12.75" hidden="false" customHeight="false" outlineLevel="0" collapsed="false">
      <c r="A149" s="18"/>
      <c r="B149" s="55" t="s">
        <v>126</v>
      </c>
      <c r="C149" s="10"/>
      <c r="D149" s="10"/>
      <c r="E149" s="22"/>
      <c r="F149" s="22"/>
      <c r="G149" s="22"/>
      <c r="H149" s="22"/>
      <c r="I149" s="20"/>
      <c r="J149" s="20"/>
      <c r="K149" s="20"/>
      <c r="L149" s="20"/>
      <c r="M149" s="20"/>
      <c r="N149" s="22"/>
    </row>
    <row r="150" customFormat="false" ht="12.75" hidden="false" customHeight="false" outlineLevel="0" collapsed="false">
      <c r="A150" s="10" t="n">
        <v>1</v>
      </c>
      <c r="B150" s="28" t="s">
        <v>127</v>
      </c>
      <c r="C150" s="28" t="n">
        <v>3700000</v>
      </c>
      <c r="D150" s="42" t="s">
        <v>116</v>
      </c>
      <c r="E150" s="20" t="n">
        <v>1871910</v>
      </c>
      <c r="F150" s="20" t="n">
        <v>0</v>
      </c>
      <c r="G150" s="20" t="n">
        <v>0</v>
      </c>
      <c r="H150" s="20" t="n">
        <v>0</v>
      </c>
      <c r="I150" s="20" t="n">
        <v>948125</v>
      </c>
      <c r="J150" s="20" t="n">
        <v>948125</v>
      </c>
      <c r="K150" s="20" t="n">
        <f aca="false">E150+J150</f>
        <v>2820035</v>
      </c>
      <c r="L150" s="20" t="n">
        <f aca="false">C150-K150</f>
        <v>879965</v>
      </c>
      <c r="M150" s="21" t="n">
        <f aca="false">K150/C150*100</f>
        <v>76.2171621621622</v>
      </c>
      <c r="N150" s="22"/>
    </row>
    <row r="151" customFormat="false" ht="12.75" hidden="false" customHeight="false" outlineLevel="0" collapsed="false">
      <c r="A151" s="18"/>
      <c r="B151" s="18" t="s">
        <v>128</v>
      </c>
      <c r="C151" s="28" t="n">
        <v>3700000</v>
      </c>
      <c r="D151" s="10" t="s">
        <v>116</v>
      </c>
      <c r="E151" s="20" t="n">
        <v>1522710</v>
      </c>
      <c r="F151" s="20" t="n">
        <v>0</v>
      </c>
      <c r="G151" s="20" t="n">
        <v>0</v>
      </c>
      <c r="H151" s="20" t="n">
        <v>0</v>
      </c>
      <c r="I151" s="20" t="n">
        <v>948125</v>
      </c>
      <c r="J151" s="20" t="n">
        <v>948125</v>
      </c>
      <c r="K151" s="20" t="n">
        <f aca="false">E151+J151</f>
        <v>2470835</v>
      </c>
      <c r="L151" s="20" t="n">
        <f aca="false">C151-K151</f>
        <v>1229165</v>
      </c>
      <c r="M151" s="21" t="n">
        <f aca="false">K151/C151*100</f>
        <v>66.7793243243243</v>
      </c>
      <c r="N151" s="22"/>
    </row>
    <row r="152" customFormat="false" ht="12.75" hidden="false" customHeight="false" outlineLevel="0" collapsed="false">
      <c r="A152" s="18"/>
      <c r="B152" s="28" t="s">
        <v>129</v>
      </c>
      <c r="C152" s="28" t="n">
        <v>600000</v>
      </c>
      <c r="D152" s="42" t="s">
        <v>116</v>
      </c>
      <c r="E152" s="20" t="n">
        <v>505380</v>
      </c>
      <c r="F152" s="20" t="n">
        <v>0</v>
      </c>
      <c r="G152" s="20" t="n">
        <v>0</v>
      </c>
      <c r="H152" s="20" t="n">
        <v>0</v>
      </c>
      <c r="I152" s="20" t="n">
        <v>94620</v>
      </c>
      <c r="J152" s="20" t="n">
        <v>153750</v>
      </c>
      <c r="K152" s="20" t="n">
        <f aca="false">E152+J152</f>
        <v>659130</v>
      </c>
      <c r="L152" s="20" t="n">
        <f aca="false">C152-K152</f>
        <v>-59130</v>
      </c>
      <c r="M152" s="21" t="n">
        <f aca="false">K152/C152*100</f>
        <v>109.855</v>
      </c>
      <c r="N152" s="22"/>
    </row>
    <row r="153" customFormat="false" ht="12.75" hidden="false" customHeight="false" outlineLevel="0" collapsed="false">
      <c r="A153" s="18"/>
      <c r="B153" s="18" t="s">
        <v>130</v>
      </c>
      <c r="C153" s="30" t="n">
        <v>8000000</v>
      </c>
      <c r="D153" s="26" t="s">
        <v>116</v>
      </c>
      <c r="E153" s="20" t="n">
        <f aca="false">SUM(E150:E152)</f>
        <v>3900000</v>
      </c>
      <c r="F153" s="20" t="n">
        <v>0</v>
      </c>
      <c r="G153" s="20" t="n">
        <v>0</v>
      </c>
      <c r="H153" s="20" t="n">
        <v>0</v>
      </c>
      <c r="I153" s="20" t="n">
        <f aca="false">I150+I151+I152</f>
        <v>1990870</v>
      </c>
      <c r="J153" s="20" t="n">
        <f aca="false">SUM(J150:J152)</f>
        <v>2050000</v>
      </c>
      <c r="K153" s="20" t="n">
        <f aca="false">C153-J153</f>
        <v>5950000</v>
      </c>
      <c r="L153" s="20" t="n">
        <f aca="false">C153-K153</f>
        <v>2050000</v>
      </c>
      <c r="M153" s="21" t="n">
        <f aca="false">K153/C153*100</f>
        <v>74.375</v>
      </c>
      <c r="N153" s="22"/>
    </row>
    <row r="154" customFormat="false" ht="12.75" hidden="false" customHeight="false" outlineLevel="0" collapsed="false">
      <c r="A154" s="18"/>
      <c r="B154" s="18"/>
      <c r="C154" s="30"/>
      <c r="D154" s="26"/>
      <c r="E154" s="20"/>
      <c r="F154" s="20"/>
      <c r="G154" s="20"/>
      <c r="H154" s="20"/>
      <c r="I154" s="20"/>
      <c r="J154" s="20"/>
      <c r="K154" s="20"/>
      <c r="L154" s="20"/>
      <c r="M154" s="21"/>
      <c r="N154" s="22"/>
    </row>
    <row r="155" customFormat="false" ht="12.75" hidden="false" customHeight="false" outlineLevel="0" collapsed="false">
      <c r="A155" s="10" t="n">
        <v>2</v>
      </c>
      <c r="B155" s="28" t="s">
        <v>131</v>
      </c>
      <c r="C155" s="28" t="n">
        <v>8400000</v>
      </c>
      <c r="D155" s="42" t="s">
        <v>111</v>
      </c>
      <c r="E155" s="20" t="n">
        <v>2800000</v>
      </c>
      <c r="F155" s="20" t="n">
        <v>0</v>
      </c>
      <c r="G155" s="20" t="n">
        <v>2300000</v>
      </c>
      <c r="H155" s="20" t="n">
        <v>0</v>
      </c>
      <c r="I155" s="20" t="n">
        <v>0</v>
      </c>
      <c r="J155" s="20" t="n">
        <f aca="false">F155+G155+H155+I155</f>
        <v>2300000</v>
      </c>
      <c r="K155" s="20" t="n">
        <f aca="false">E155+J155</f>
        <v>5100000</v>
      </c>
      <c r="L155" s="20" t="n">
        <f aca="false">C155-K155</f>
        <v>3300000</v>
      </c>
      <c r="M155" s="21" t="n">
        <f aca="false">K155/C155*100</f>
        <v>60.7142857142857</v>
      </c>
      <c r="N155" s="22"/>
    </row>
    <row r="156" customFormat="false" ht="12.75" hidden="false" customHeight="false" outlineLevel="0" collapsed="false">
      <c r="A156" s="10"/>
      <c r="B156" s="28" t="s">
        <v>132</v>
      </c>
      <c r="C156" s="28" t="n">
        <v>5600000</v>
      </c>
      <c r="D156" s="42" t="s">
        <v>111</v>
      </c>
      <c r="E156" s="20" t="n">
        <v>1680000</v>
      </c>
      <c r="F156" s="20" t="n">
        <v>0</v>
      </c>
      <c r="G156" s="20" t="n">
        <v>1000000</v>
      </c>
      <c r="H156" s="20" t="n">
        <v>0</v>
      </c>
      <c r="I156" s="20" t="n">
        <v>0</v>
      </c>
      <c r="J156" s="20" t="n">
        <f aca="false">F156+G156+H156+I156</f>
        <v>1000000</v>
      </c>
      <c r="K156" s="20" t="n">
        <f aca="false">E156+J156</f>
        <v>2680000</v>
      </c>
      <c r="L156" s="20" t="n">
        <f aca="false">C156-K156</f>
        <v>2920000</v>
      </c>
      <c r="M156" s="21" t="n">
        <f aca="false">K156/C156*100</f>
        <v>47.8571428571429</v>
      </c>
      <c r="N156" s="22"/>
    </row>
    <row r="157" customFormat="false" ht="12.75" hidden="false" customHeight="false" outlineLevel="0" collapsed="false">
      <c r="A157" s="10"/>
      <c r="B157" s="18" t="s">
        <v>133</v>
      </c>
      <c r="C157" s="30" t="n">
        <v>14000000</v>
      </c>
      <c r="D157" s="42" t="s">
        <v>111</v>
      </c>
      <c r="E157" s="20" t="n">
        <f aca="false">SUM(E155:E156)</f>
        <v>4480000</v>
      </c>
      <c r="F157" s="20" t="n">
        <v>0</v>
      </c>
      <c r="G157" s="20" t="n">
        <f aca="false">SUM(G155:G156)</f>
        <v>3300000</v>
      </c>
      <c r="H157" s="20" t="n">
        <v>0</v>
      </c>
      <c r="I157" s="20" t="n">
        <v>0</v>
      </c>
      <c r="J157" s="20" t="n">
        <f aca="false">F157+G157+H157+I157</f>
        <v>3300000</v>
      </c>
      <c r="K157" s="20" t="n">
        <f aca="false">E157+J157</f>
        <v>7780000</v>
      </c>
      <c r="L157" s="20" t="n">
        <f aca="false">C157-K157</f>
        <v>6220000</v>
      </c>
      <c r="M157" s="21" t="n">
        <f aca="false">K157/C157*100</f>
        <v>55.5714285714286</v>
      </c>
      <c r="N157" s="22"/>
    </row>
    <row r="158" customFormat="false" ht="12.75" hidden="false" customHeight="false" outlineLevel="0" collapsed="false">
      <c r="A158" s="10"/>
      <c r="B158" s="18"/>
      <c r="C158" s="30"/>
      <c r="D158" s="42"/>
      <c r="E158" s="41"/>
      <c r="F158" s="20"/>
      <c r="G158" s="20"/>
      <c r="H158" s="20"/>
      <c r="I158" s="20"/>
      <c r="J158" s="20"/>
      <c r="K158" s="20"/>
      <c r="L158" s="20"/>
      <c r="M158" s="21"/>
      <c r="N158" s="22"/>
    </row>
    <row r="159" customFormat="false" ht="12.75" hidden="false" customHeight="false" outlineLevel="0" collapsed="false">
      <c r="A159" s="10" t="n">
        <v>3</v>
      </c>
      <c r="B159" s="28" t="s">
        <v>134</v>
      </c>
      <c r="C159" s="28" t="n">
        <v>1035000</v>
      </c>
      <c r="D159" s="42" t="s">
        <v>116</v>
      </c>
      <c r="E159" s="20" t="n">
        <v>310500</v>
      </c>
      <c r="F159" s="20" t="n">
        <v>0</v>
      </c>
      <c r="G159" s="20" t="n">
        <v>0</v>
      </c>
      <c r="H159" s="20" t="n">
        <v>192000</v>
      </c>
      <c r="I159" s="20" t="n">
        <v>0</v>
      </c>
      <c r="J159" s="20" t="n">
        <f aca="false">F159+G159+H159+I159</f>
        <v>192000</v>
      </c>
      <c r="K159" s="20" t="n">
        <f aca="false">E159+J159</f>
        <v>502500</v>
      </c>
      <c r="L159" s="20" t="n">
        <f aca="false">C159-K159</f>
        <v>532500</v>
      </c>
      <c r="M159" s="21" t="n">
        <f aca="false">K159/C159*100</f>
        <v>48.5507246376812</v>
      </c>
      <c r="N159" s="22"/>
      <c r="P159" s="24"/>
    </row>
    <row r="160" customFormat="false" ht="12.75" hidden="false" customHeight="false" outlineLevel="0" collapsed="false">
      <c r="A160" s="18"/>
      <c r="B160" s="18" t="s">
        <v>135</v>
      </c>
      <c r="C160" s="30" t="n">
        <v>1035000</v>
      </c>
      <c r="D160" s="56" t="s">
        <v>116</v>
      </c>
      <c r="E160" s="20" t="n">
        <v>310500</v>
      </c>
      <c r="F160" s="20" t="n">
        <v>0</v>
      </c>
      <c r="G160" s="20" t="n">
        <v>0</v>
      </c>
      <c r="H160" s="20" t="n">
        <v>192000</v>
      </c>
      <c r="I160" s="20" t="n">
        <v>0</v>
      </c>
      <c r="J160" s="20" t="n">
        <f aca="false">F160+G160+H160+I160</f>
        <v>192000</v>
      </c>
      <c r="K160" s="20" t="n">
        <f aca="false">E160+J160</f>
        <v>502500</v>
      </c>
      <c r="L160" s="20" t="n">
        <f aca="false">C160-K160</f>
        <v>532500</v>
      </c>
      <c r="M160" s="21" t="n">
        <f aca="false">K160/C160*100</f>
        <v>48.5507246376812</v>
      </c>
      <c r="N160" s="22"/>
      <c r="P160" s="24"/>
    </row>
    <row r="161" customFormat="false" ht="12.75" hidden="false" customHeight="false" outlineLevel="0" collapsed="false">
      <c r="A161" s="18"/>
      <c r="B161" s="18"/>
      <c r="C161" s="30"/>
      <c r="D161" s="56"/>
      <c r="E161" s="22"/>
      <c r="F161" s="22"/>
      <c r="G161" s="22"/>
      <c r="H161" s="22"/>
      <c r="I161" s="20"/>
      <c r="J161" s="20"/>
      <c r="K161" s="20"/>
      <c r="L161" s="20"/>
      <c r="M161" s="21"/>
      <c r="N161" s="22"/>
    </row>
    <row r="162" customFormat="false" ht="12.75" hidden="false" customHeight="false" outlineLevel="0" collapsed="false">
      <c r="A162" s="18"/>
      <c r="B162" s="57" t="s">
        <v>136</v>
      </c>
      <c r="C162" s="30"/>
      <c r="D162" s="56"/>
      <c r="E162" s="22"/>
      <c r="F162" s="22"/>
      <c r="G162" s="22"/>
      <c r="H162" s="22"/>
      <c r="I162" s="20"/>
      <c r="J162" s="20"/>
      <c r="K162" s="20"/>
      <c r="L162" s="20"/>
      <c r="M162" s="21"/>
      <c r="N162" s="22"/>
    </row>
    <row r="163" customFormat="false" ht="12.75" hidden="false" customHeight="false" outlineLevel="0" collapsed="false">
      <c r="A163" s="10" t="n">
        <v>1</v>
      </c>
      <c r="B163" s="58" t="s">
        <v>137</v>
      </c>
      <c r="C163" s="59" t="n">
        <v>31500000</v>
      </c>
      <c r="D163" s="60" t="s">
        <v>116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f aca="false">F163+G163+H163</f>
        <v>0</v>
      </c>
      <c r="J163" s="20" t="n">
        <f aca="false">F163+G163+H163+I163</f>
        <v>0</v>
      </c>
      <c r="K163" s="20" t="n">
        <f aca="false">E163+J163</f>
        <v>0</v>
      </c>
      <c r="L163" s="20" t="n">
        <f aca="false">C163-K163</f>
        <v>31500000</v>
      </c>
      <c r="M163" s="21" t="n">
        <f aca="false">K163/C163*100</f>
        <v>0</v>
      </c>
      <c r="N163" s="22"/>
    </row>
    <row r="164" customFormat="false" ht="12.75" hidden="false" customHeight="false" outlineLevel="0" collapsed="false">
      <c r="A164" s="18"/>
      <c r="B164" s="28"/>
      <c r="C164" s="30"/>
      <c r="D164" s="42"/>
      <c r="E164" s="22"/>
      <c r="F164" s="20"/>
      <c r="G164" s="20"/>
      <c r="H164" s="20"/>
      <c r="I164" s="20"/>
      <c r="J164" s="20" t="n">
        <f aca="false">F164+G164+H164+I164</f>
        <v>0</v>
      </c>
      <c r="K164" s="20"/>
      <c r="L164" s="20"/>
      <c r="M164" s="21"/>
      <c r="N164" s="22"/>
    </row>
    <row r="165" customFormat="false" ht="12.75" hidden="false" customHeight="false" outlineLevel="0" collapsed="false">
      <c r="A165" s="10" t="n">
        <v>2</v>
      </c>
      <c r="B165" s="28" t="s">
        <v>138</v>
      </c>
      <c r="C165" s="30" t="n">
        <v>65000000</v>
      </c>
      <c r="D165" s="56" t="s">
        <v>116</v>
      </c>
      <c r="E165" s="20" t="n">
        <v>5000000</v>
      </c>
      <c r="F165" s="20" t="n">
        <v>0</v>
      </c>
      <c r="G165" s="20" t="n">
        <v>0</v>
      </c>
      <c r="H165" s="20" t="n">
        <v>0</v>
      </c>
      <c r="I165" s="20" t="n">
        <f aca="false">F165+G165+H165</f>
        <v>0</v>
      </c>
      <c r="J165" s="20" t="n">
        <f aca="false">F165+G165+H165+I165</f>
        <v>0</v>
      </c>
      <c r="K165" s="20" t="n">
        <f aca="false">E165+J165</f>
        <v>5000000</v>
      </c>
      <c r="L165" s="20" t="n">
        <f aca="false">C165-K165</f>
        <v>60000000</v>
      </c>
      <c r="M165" s="21" t="n">
        <f aca="false">K165/C165*100</f>
        <v>7.69230769230769</v>
      </c>
      <c r="N165" s="22"/>
    </row>
    <row r="166" customFormat="false" ht="12.75" hidden="false" customHeight="false" outlineLevel="0" collapsed="false">
      <c r="A166" s="18"/>
      <c r="B166" s="18" t="s">
        <v>139</v>
      </c>
      <c r="C166" s="58"/>
      <c r="D166" s="60"/>
      <c r="E166" s="22"/>
      <c r="F166" s="20"/>
      <c r="G166" s="20"/>
      <c r="H166" s="20"/>
      <c r="I166" s="20"/>
      <c r="J166" s="20"/>
      <c r="K166" s="20"/>
      <c r="L166" s="20"/>
      <c r="M166" s="21"/>
      <c r="N166" s="22"/>
    </row>
    <row r="167" customFormat="false" ht="12.75" hidden="false" customHeight="false" outlineLevel="0" collapsed="false">
      <c r="A167" s="12"/>
      <c r="B167" s="12"/>
      <c r="C167" s="12"/>
      <c r="D167" s="12"/>
      <c r="E167" s="22"/>
      <c r="F167" s="20"/>
      <c r="G167" s="20"/>
      <c r="H167" s="20"/>
      <c r="I167" s="20"/>
      <c r="J167" s="20"/>
      <c r="K167" s="20"/>
      <c r="L167" s="20"/>
      <c r="M167" s="21"/>
      <c r="N167" s="22"/>
    </row>
    <row r="168" customFormat="false" ht="12.75" hidden="false" customHeight="false" outlineLevel="0" collapsed="false">
      <c r="A168" s="10" t="n">
        <v>3</v>
      </c>
      <c r="B168" s="18" t="s">
        <v>140</v>
      </c>
      <c r="C168" s="30" t="n">
        <v>40000000</v>
      </c>
      <c r="D168" s="56" t="s">
        <v>116</v>
      </c>
      <c r="E168" s="20" t="n">
        <v>2500000</v>
      </c>
      <c r="F168" s="20" t="n">
        <v>0</v>
      </c>
      <c r="G168" s="20" t="n">
        <v>0</v>
      </c>
      <c r="H168" s="20" t="n">
        <v>8500000</v>
      </c>
      <c r="I168" s="20" t="n">
        <v>0</v>
      </c>
      <c r="J168" s="20" t="n">
        <f aca="false">F168+G168+H168+I168</f>
        <v>8500000</v>
      </c>
      <c r="K168" s="20" t="n">
        <f aca="false">E168+J168</f>
        <v>11000000</v>
      </c>
      <c r="L168" s="20" t="n">
        <f aca="false">C168-K168</f>
        <v>29000000</v>
      </c>
      <c r="M168" s="21" t="n">
        <f aca="false">K168/C168*100</f>
        <v>27.5</v>
      </c>
      <c r="N168" s="22"/>
    </row>
    <row r="169" customFormat="false" ht="12.75" hidden="false" customHeight="false" outlineLevel="0" collapsed="false">
      <c r="A169" s="10"/>
      <c r="B169" s="18"/>
      <c r="C169" s="30"/>
      <c r="D169" s="56"/>
      <c r="E169" s="22"/>
      <c r="F169" s="22"/>
      <c r="G169" s="22"/>
      <c r="H169" s="22"/>
      <c r="I169" s="20"/>
      <c r="J169" s="20"/>
      <c r="K169" s="20"/>
      <c r="L169" s="20"/>
      <c r="M169" s="21"/>
      <c r="N169" s="22"/>
    </row>
    <row r="170" customFormat="false" ht="12.75" hidden="false" customHeight="false" outlineLevel="0" collapsed="false">
      <c r="A170" s="10" t="n">
        <v>4</v>
      </c>
      <c r="B170" s="18" t="s">
        <v>141</v>
      </c>
      <c r="C170" s="28" t="n">
        <v>51600000</v>
      </c>
      <c r="D170" s="60" t="s">
        <v>116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1800000</v>
      </c>
      <c r="J170" s="20" t="n">
        <f aca="false">E170+I170</f>
        <v>1800000</v>
      </c>
      <c r="K170" s="20" t="n">
        <f aca="false">E170+J170</f>
        <v>1800000</v>
      </c>
      <c r="L170" s="20" t="n">
        <f aca="false">C170-K170</f>
        <v>49800000</v>
      </c>
      <c r="M170" s="21" t="n">
        <f aca="false">K170/C170*100</f>
        <v>3.48837209302326</v>
      </c>
      <c r="N170" s="22"/>
    </row>
    <row r="171" customFormat="false" ht="12.75" hidden="false" customHeight="false" outlineLevel="0" collapsed="false">
      <c r="A171" s="18"/>
      <c r="B171" s="18" t="s">
        <v>142</v>
      </c>
      <c r="C171" s="28" t="n">
        <v>34400000</v>
      </c>
      <c r="D171" s="60" t="s">
        <v>116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1200000</v>
      </c>
      <c r="J171" s="20" t="n">
        <f aca="false">E171+I171</f>
        <v>1200000</v>
      </c>
      <c r="K171" s="20" t="n">
        <f aca="false">E171+J171</f>
        <v>1200000</v>
      </c>
      <c r="L171" s="20" t="n">
        <f aca="false">C171-K171</f>
        <v>33200000</v>
      </c>
      <c r="M171" s="21" t="n">
        <f aca="false">K171/C171*100</f>
        <v>3.48837209302326</v>
      </c>
      <c r="N171" s="22"/>
    </row>
    <row r="172" customFormat="false" ht="12.75" hidden="false" customHeight="false" outlineLevel="0" collapsed="false">
      <c r="A172" s="18"/>
      <c r="B172" s="18" t="s">
        <v>143</v>
      </c>
      <c r="C172" s="30" t="n">
        <v>86000000</v>
      </c>
      <c r="D172" s="61" t="s">
        <v>116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f aca="false">SUM(I170:I171)</f>
        <v>3000000</v>
      </c>
      <c r="J172" s="20" t="n">
        <f aca="false">E172+I172</f>
        <v>3000000</v>
      </c>
      <c r="K172" s="20" t="n">
        <f aca="false">E172+J172</f>
        <v>3000000</v>
      </c>
      <c r="L172" s="20" t="n">
        <f aca="false">C172-K172</f>
        <v>83000000</v>
      </c>
      <c r="M172" s="21" t="n">
        <f aca="false">K172/C172*100</f>
        <v>3.48837209302326</v>
      </c>
      <c r="N172" s="22"/>
    </row>
    <row r="173" customFormat="false" ht="12.75" hidden="false" customHeight="false" outlineLevel="0" collapsed="false">
      <c r="A173" s="18"/>
      <c r="B173" s="28"/>
      <c r="C173" s="28"/>
      <c r="D173" s="42"/>
      <c r="E173" s="20"/>
      <c r="F173" s="20"/>
      <c r="G173" s="20"/>
      <c r="H173" s="20"/>
      <c r="I173" s="20"/>
      <c r="J173" s="20"/>
      <c r="K173" s="20"/>
      <c r="L173" s="20"/>
      <c r="M173" s="21"/>
      <c r="N173" s="22"/>
      <c r="P173" s="24"/>
    </row>
    <row r="174" customFormat="false" ht="12.75" hidden="false" customHeight="false" outlineLevel="0" collapsed="false">
      <c r="A174" s="10" t="n">
        <v>5</v>
      </c>
      <c r="B174" s="18" t="s">
        <v>144</v>
      </c>
      <c r="C174" s="28" t="n">
        <v>32900000</v>
      </c>
      <c r="D174" s="10" t="s">
        <v>116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f aca="false">F174+G174+H174</f>
        <v>0</v>
      </c>
      <c r="J174" s="20" t="n">
        <f aca="false">E174+I174</f>
        <v>0</v>
      </c>
      <c r="K174" s="20" t="n">
        <f aca="false">F174+J174</f>
        <v>0</v>
      </c>
      <c r="L174" s="20" t="n">
        <f aca="false">C174-K174</f>
        <v>32900000</v>
      </c>
      <c r="M174" s="21" t="n">
        <f aca="false">K174/C174*100</f>
        <v>0</v>
      </c>
      <c r="N174" s="22"/>
      <c r="P174" s="24"/>
    </row>
    <row r="175" customFormat="false" ht="12.75" hidden="false" customHeight="false" outlineLevel="0" collapsed="false">
      <c r="A175" s="18"/>
      <c r="B175" s="18" t="s">
        <v>145</v>
      </c>
      <c r="C175" s="28" t="n">
        <v>19900000</v>
      </c>
      <c r="D175" s="10" t="s">
        <v>116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f aca="false">F175+G175+H175</f>
        <v>0</v>
      </c>
      <c r="J175" s="20" t="n">
        <f aca="false">E175+I175</f>
        <v>0</v>
      </c>
      <c r="K175" s="20" t="n">
        <f aca="false">F175+J175</f>
        <v>0</v>
      </c>
      <c r="L175" s="20" t="n">
        <f aca="false">C175-K175</f>
        <v>19900000</v>
      </c>
      <c r="M175" s="21" t="n">
        <f aca="false">K175/C175*100</f>
        <v>0</v>
      </c>
      <c r="N175" s="22"/>
      <c r="P175" s="24"/>
    </row>
    <row r="176" customFormat="false" ht="12.75" hidden="false" customHeight="false" outlineLevel="0" collapsed="false">
      <c r="A176" s="18"/>
      <c r="B176" s="18" t="s">
        <v>146</v>
      </c>
      <c r="C176" s="30" t="n">
        <f aca="false">SUM(C174:C175)</f>
        <v>52800000</v>
      </c>
      <c r="D176" s="10" t="s">
        <v>11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f aca="false">F176+G176+H176</f>
        <v>0</v>
      </c>
      <c r="J176" s="20" t="n">
        <f aca="false">E176+I176</f>
        <v>0</v>
      </c>
      <c r="K176" s="20" t="n">
        <f aca="false">F176+J176</f>
        <v>0</v>
      </c>
      <c r="L176" s="20" t="n">
        <f aca="false">C176-K176</f>
        <v>52800000</v>
      </c>
      <c r="M176" s="21" t="n">
        <f aca="false">K176/C176*100</f>
        <v>0</v>
      </c>
      <c r="N176" s="22"/>
    </row>
    <row r="177" customFormat="false" ht="12.75" hidden="false" customHeight="false" outlineLevel="0" collapsed="false">
      <c r="A177" s="18"/>
      <c r="B177" s="18" t="s">
        <v>147</v>
      </c>
      <c r="C177" s="28" t="n">
        <v>42600000</v>
      </c>
      <c r="D177" s="10" t="s">
        <v>116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f aca="false">F177+G177+H177</f>
        <v>0</v>
      </c>
      <c r="J177" s="20" t="n">
        <f aca="false">E177+I177</f>
        <v>0</v>
      </c>
      <c r="K177" s="20" t="n">
        <f aca="false">F177+J177</f>
        <v>0</v>
      </c>
      <c r="L177" s="20" t="n">
        <f aca="false">C177-K177</f>
        <v>42600000</v>
      </c>
      <c r="M177" s="21" t="n">
        <f aca="false">K177/C177*100</f>
        <v>0</v>
      </c>
      <c r="N177" s="22"/>
    </row>
    <row r="178" customFormat="false" ht="12.75" hidden="false" customHeight="false" outlineLevel="0" collapsed="false">
      <c r="A178" s="10"/>
      <c r="B178" s="18" t="s">
        <v>148</v>
      </c>
      <c r="C178" s="28" t="n">
        <v>7600000</v>
      </c>
      <c r="D178" s="10" t="s">
        <v>116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f aca="false">F178+G178+H178</f>
        <v>0</v>
      </c>
      <c r="J178" s="20" t="n">
        <f aca="false">E178+I178</f>
        <v>0</v>
      </c>
      <c r="K178" s="20" t="n">
        <f aca="false">F178+J178</f>
        <v>0</v>
      </c>
      <c r="L178" s="20" t="n">
        <f aca="false">C178-K178</f>
        <v>7600000</v>
      </c>
      <c r="M178" s="21" t="n">
        <f aca="false">K178/C178*100</f>
        <v>0</v>
      </c>
      <c r="N178" s="22"/>
    </row>
    <row r="179" customFormat="false" ht="12.75" hidden="false" customHeight="false" outlineLevel="0" collapsed="false">
      <c r="A179" s="13"/>
      <c r="B179" s="35" t="s">
        <v>149</v>
      </c>
      <c r="C179" s="36" t="n">
        <f aca="false">SUM(C176:C178)</f>
        <v>103000000</v>
      </c>
      <c r="D179" s="37" t="s">
        <v>116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f aca="false">F179+G179+H179</f>
        <v>0</v>
      </c>
      <c r="J179" s="38" t="n">
        <f aca="false">E179+I179</f>
        <v>0</v>
      </c>
      <c r="K179" s="38" t="n">
        <f aca="false">F179+J179</f>
        <v>0</v>
      </c>
      <c r="L179" s="38" t="n">
        <f aca="false">C179-K179</f>
        <v>103000000</v>
      </c>
      <c r="M179" s="39" t="n">
        <f aca="false">K179/C179*100</f>
        <v>0</v>
      </c>
      <c r="N179" s="22"/>
    </row>
    <row r="180" customFormat="false" ht="12.75" hidden="false" customHeight="false" outlineLevel="0" collapsed="false">
      <c r="A180" s="8" t="s">
        <v>4</v>
      </c>
      <c r="B180" s="8" t="s">
        <v>5</v>
      </c>
      <c r="C180" s="8" t="s">
        <v>6</v>
      </c>
      <c r="D180" s="8" t="s">
        <v>7</v>
      </c>
      <c r="E180" s="8" t="s">
        <v>8</v>
      </c>
      <c r="F180" s="8" t="s">
        <v>8</v>
      </c>
      <c r="G180" s="8" t="s">
        <v>8</v>
      </c>
      <c r="H180" s="8" t="s">
        <v>8</v>
      </c>
      <c r="I180" s="8" t="s">
        <v>8</v>
      </c>
      <c r="J180" s="8" t="s">
        <v>8</v>
      </c>
      <c r="K180" s="8" t="s">
        <v>9</v>
      </c>
      <c r="L180" s="8" t="s">
        <v>10</v>
      </c>
      <c r="M180" s="8" t="s">
        <v>11</v>
      </c>
      <c r="N180" s="9" t="s">
        <v>12</v>
      </c>
    </row>
    <row r="181" customFormat="false" ht="12.75" hidden="false" customHeight="false" outlineLevel="0" collapsed="false">
      <c r="A181" s="10" t="s">
        <v>13</v>
      </c>
      <c r="B181" s="10" t="s">
        <v>14</v>
      </c>
      <c r="C181" s="10"/>
      <c r="D181" s="10"/>
      <c r="E181" s="10" t="s">
        <v>15</v>
      </c>
      <c r="F181" s="10" t="s">
        <v>15</v>
      </c>
      <c r="G181" s="10" t="s">
        <v>15</v>
      </c>
      <c r="H181" s="10" t="s">
        <v>15</v>
      </c>
      <c r="I181" s="10" t="s">
        <v>15</v>
      </c>
      <c r="J181" s="10" t="s">
        <v>15</v>
      </c>
      <c r="K181" s="10" t="s">
        <v>16</v>
      </c>
      <c r="L181" s="10" t="s">
        <v>17</v>
      </c>
      <c r="M181" s="10" t="s">
        <v>18</v>
      </c>
      <c r="N181" s="11" t="s">
        <v>19</v>
      </c>
    </row>
    <row r="182" customFormat="false" ht="12.75" hidden="false" customHeight="false" outlineLevel="0" collapsed="false">
      <c r="A182" s="10"/>
      <c r="B182" s="10"/>
      <c r="C182" s="10"/>
      <c r="D182" s="10"/>
      <c r="E182" s="10" t="s">
        <v>20</v>
      </c>
      <c r="F182" s="10" t="s">
        <v>20</v>
      </c>
      <c r="G182" s="10" t="s">
        <v>20</v>
      </c>
      <c r="H182" s="10" t="s">
        <v>20</v>
      </c>
      <c r="I182" s="10" t="s">
        <v>20</v>
      </c>
      <c r="J182" s="10" t="s">
        <v>20</v>
      </c>
      <c r="K182" s="10" t="s">
        <v>20</v>
      </c>
      <c r="L182" s="10" t="s">
        <v>20</v>
      </c>
      <c r="M182" s="10" t="s">
        <v>21</v>
      </c>
      <c r="N182" s="12"/>
    </row>
    <row r="183" customFormat="false" ht="12.75" hidden="false" customHeight="false" outlineLevel="0" collapsed="false">
      <c r="A183" s="13"/>
      <c r="B183" s="13"/>
      <c r="C183" s="13"/>
      <c r="D183" s="13"/>
      <c r="E183" s="13" t="s">
        <v>22</v>
      </c>
      <c r="F183" s="13" t="s">
        <v>23</v>
      </c>
      <c r="G183" s="13" t="s">
        <v>24</v>
      </c>
      <c r="H183" s="13" t="s">
        <v>25</v>
      </c>
      <c r="I183" s="13" t="s">
        <v>26</v>
      </c>
      <c r="J183" s="13" t="s">
        <v>27</v>
      </c>
      <c r="K183" s="13" t="s">
        <v>28</v>
      </c>
      <c r="L183" s="13" t="s">
        <v>29</v>
      </c>
      <c r="M183" s="13" t="s">
        <v>29</v>
      </c>
      <c r="N183" s="14"/>
    </row>
    <row r="184" customFormat="false" ht="12.75" hidden="false" customHeight="false" outlineLevel="0" collapsed="false">
      <c r="A184" s="15" t="n">
        <v>1</v>
      </c>
      <c r="B184" s="15" t="n">
        <v>2</v>
      </c>
      <c r="C184" s="15" t="n">
        <v>3</v>
      </c>
      <c r="D184" s="15" t="n">
        <v>4</v>
      </c>
      <c r="E184" s="16" t="n">
        <v>5</v>
      </c>
      <c r="F184" s="16" t="n">
        <v>6</v>
      </c>
      <c r="G184" s="16" t="n">
        <v>7</v>
      </c>
      <c r="H184" s="16" t="n">
        <v>8</v>
      </c>
      <c r="I184" s="16" t="n">
        <v>9</v>
      </c>
      <c r="J184" s="16" t="s">
        <v>30</v>
      </c>
      <c r="K184" s="16" t="s">
        <v>31</v>
      </c>
      <c r="L184" s="16" t="s">
        <v>32</v>
      </c>
      <c r="M184" s="16" t="s">
        <v>33</v>
      </c>
      <c r="N184" s="16" t="n">
        <v>13</v>
      </c>
    </row>
    <row r="185" customFormat="false" ht="12.75" hidden="false" customHeight="false" outlineLevel="0" collapsed="false">
      <c r="A185" s="10" t="n">
        <v>6</v>
      </c>
      <c r="B185" s="18" t="s">
        <v>150</v>
      </c>
      <c r="C185" s="30" t="n">
        <v>50000000</v>
      </c>
      <c r="D185" s="56" t="s">
        <v>116</v>
      </c>
      <c r="E185" s="20" t="n">
        <v>0</v>
      </c>
      <c r="F185" s="20" t="n">
        <v>0</v>
      </c>
      <c r="G185" s="20" t="n">
        <v>0</v>
      </c>
      <c r="H185" s="20" t="n">
        <v>6000000</v>
      </c>
      <c r="I185" s="20" t="n">
        <v>0</v>
      </c>
      <c r="J185" s="20" t="n">
        <f aca="false">F185+G185+H185+I185</f>
        <v>6000000</v>
      </c>
      <c r="K185" s="20" t="n">
        <f aca="false">E185+J185</f>
        <v>6000000</v>
      </c>
      <c r="L185" s="20" t="n">
        <f aca="false">C185-K185</f>
        <v>44000000</v>
      </c>
      <c r="M185" s="21" t="n">
        <f aca="false">J185/C185*100</f>
        <v>12</v>
      </c>
      <c r="N185" s="22"/>
    </row>
    <row r="186" customFormat="false" ht="12.75" hidden="false" customHeight="false" outlineLevel="0" collapsed="false">
      <c r="A186" s="10"/>
      <c r="B186" s="18"/>
      <c r="C186" s="30"/>
      <c r="D186" s="56"/>
      <c r="E186" s="20"/>
      <c r="F186" s="20"/>
      <c r="G186" s="20"/>
      <c r="H186" s="20"/>
      <c r="I186" s="20"/>
      <c r="J186" s="20"/>
      <c r="K186" s="20"/>
      <c r="L186" s="20"/>
      <c r="M186" s="21"/>
      <c r="N186" s="22"/>
    </row>
    <row r="187" customFormat="false" ht="12.75" hidden="false" customHeight="false" outlineLevel="0" collapsed="false">
      <c r="A187" s="10"/>
      <c r="B187" s="18"/>
      <c r="C187" s="30"/>
      <c r="D187" s="56"/>
      <c r="E187" s="20"/>
      <c r="F187" s="20"/>
      <c r="G187" s="20"/>
      <c r="H187" s="20"/>
      <c r="I187" s="20"/>
      <c r="J187" s="20"/>
      <c r="K187" s="20"/>
      <c r="L187" s="20"/>
      <c r="M187" s="21"/>
      <c r="N187" s="22"/>
    </row>
    <row r="188" customFormat="false" ht="12.75" hidden="false" customHeight="false" outlineLevel="0" collapsed="false">
      <c r="A188" s="18"/>
      <c r="B188" s="57" t="s">
        <v>151</v>
      </c>
      <c r="C188" s="59"/>
      <c r="D188" s="61"/>
      <c r="E188" s="22"/>
      <c r="F188" s="22"/>
      <c r="G188" s="22"/>
      <c r="H188" s="22"/>
      <c r="I188" s="20"/>
      <c r="J188" s="20"/>
      <c r="K188" s="20"/>
      <c r="L188" s="20"/>
      <c r="M188" s="21"/>
      <c r="N188" s="22"/>
    </row>
    <row r="189" customFormat="false" ht="12.75" hidden="false" customHeight="false" outlineLevel="0" collapsed="false">
      <c r="A189" s="62" t="n">
        <v>1</v>
      </c>
      <c r="B189" s="58" t="s">
        <v>152</v>
      </c>
      <c r="C189" s="58" t="n">
        <v>28971619</v>
      </c>
      <c r="D189" s="60" t="s">
        <v>116</v>
      </c>
      <c r="E189" s="20" t="n">
        <v>15284057.78</v>
      </c>
      <c r="F189" s="63" t="n">
        <v>136380.38</v>
      </c>
      <c r="G189" s="63" t="n">
        <v>1486729.48</v>
      </c>
      <c r="H189" s="63" t="n">
        <v>266786.61</v>
      </c>
      <c r="I189" s="20" t="n">
        <v>59830.46</v>
      </c>
      <c r="J189" s="20" t="n">
        <f aca="false">F189+G189+H189+I189</f>
        <v>1949726.93</v>
      </c>
      <c r="K189" s="20" t="n">
        <f aca="false">E189+J189</f>
        <v>17233784.71</v>
      </c>
      <c r="L189" s="20" t="n">
        <f aca="false">C189-K189</f>
        <v>11737834.29</v>
      </c>
      <c r="M189" s="21" t="n">
        <f aca="false">K189/C189*100</f>
        <v>59.4850591884423</v>
      </c>
      <c r="N189" s="22"/>
    </row>
    <row r="190" customFormat="false" ht="12.75" hidden="false" customHeight="false" outlineLevel="0" collapsed="false">
      <c r="A190" s="62"/>
      <c r="B190" s="58" t="s">
        <v>153</v>
      </c>
      <c r="C190" s="58" t="n">
        <v>12582563</v>
      </c>
      <c r="D190" s="60" t="s">
        <v>116</v>
      </c>
      <c r="E190" s="20" t="n">
        <v>8661758.62</v>
      </c>
      <c r="F190" s="63" t="n">
        <v>184738.15</v>
      </c>
      <c r="G190" s="63" t="n">
        <v>0</v>
      </c>
      <c r="H190" s="63" t="n">
        <v>0</v>
      </c>
      <c r="I190" s="20" t="n">
        <v>0</v>
      </c>
      <c r="J190" s="20" t="n">
        <f aca="false">F190+G190+H190+I190</f>
        <v>184738.15</v>
      </c>
      <c r="K190" s="20" t="n">
        <f aca="false">E190+J190</f>
        <v>8846496.77</v>
      </c>
      <c r="L190" s="20" t="n">
        <f aca="false">C190-K190</f>
        <v>3736066.23</v>
      </c>
      <c r="M190" s="21" t="n">
        <f aca="false">K190/C190*100</f>
        <v>70.3075897176116</v>
      </c>
      <c r="N190" s="22"/>
    </row>
    <row r="191" customFormat="false" ht="12.75" hidden="false" customHeight="false" outlineLevel="0" collapsed="false">
      <c r="A191" s="62"/>
      <c r="B191" s="58" t="s">
        <v>154</v>
      </c>
      <c r="C191" s="59" t="n">
        <f aca="false">SUM(C189:C190)</f>
        <v>41554182</v>
      </c>
      <c r="D191" s="60" t="s">
        <v>116</v>
      </c>
      <c r="E191" s="20" t="n">
        <f aca="false">SUM(E189:E190)</f>
        <v>23945816.4</v>
      </c>
      <c r="F191" s="63" t="n">
        <v>321118.53</v>
      </c>
      <c r="G191" s="63" t="n">
        <v>1486729.48</v>
      </c>
      <c r="H191" s="63" t="n">
        <v>266786.61</v>
      </c>
      <c r="I191" s="20" t="n">
        <f aca="false">SUM(I189:I190)</f>
        <v>59830.46</v>
      </c>
      <c r="J191" s="20" t="n">
        <f aca="false">F191+G191+H191+I191</f>
        <v>2134465.08</v>
      </c>
      <c r="K191" s="20" t="n">
        <f aca="false">E191+J191</f>
        <v>26080281.48</v>
      </c>
      <c r="L191" s="20" t="n">
        <f aca="false">C191-K191</f>
        <v>15473900.52</v>
      </c>
      <c r="M191" s="21" t="n">
        <f aca="false">K191/C191*100</f>
        <v>62.7621101529564</v>
      </c>
      <c r="N191" s="22"/>
    </row>
    <row r="192" customFormat="false" ht="12.75" hidden="false" customHeight="false" outlineLevel="0" collapsed="false">
      <c r="A192" s="64"/>
      <c r="B192" s="58" t="s">
        <v>155</v>
      </c>
      <c r="C192" s="58" t="n">
        <v>26645818</v>
      </c>
      <c r="D192" s="60" t="s">
        <v>116</v>
      </c>
      <c r="E192" s="20" t="n">
        <v>17707580.61</v>
      </c>
      <c r="F192" s="63" t="n">
        <v>247231.77</v>
      </c>
      <c r="G192" s="63" t="n">
        <v>0</v>
      </c>
      <c r="H192" s="63" t="n">
        <v>0</v>
      </c>
      <c r="I192" s="20" t="n">
        <v>741731.89</v>
      </c>
      <c r="J192" s="20" t="n">
        <f aca="false">F192+G192+H192+I192</f>
        <v>988963.66</v>
      </c>
      <c r="K192" s="20" t="n">
        <f aca="false">E192+J192</f>
        <v>18696544.27</v>
      </c>
      <c r="L192" s="20" t="n">
        <f aca="false">C192-K192</f>
        <v>7949273.73</v>
      </c>
      <c r="M192" s="21" t="n">
        <f aca="false">K192/C192*100</f>
        <v>70.166899248505</v>
      </c>
      <c r="N192" s="22"/>
    </row>
    <row r="193" customFormat="false" ht="12.75" hidden="false" customHeight="false" outlineLevel="0" collapsed="false">
      <c r="A193" s="64"/>
      <c r="B193" s="58" t="s">
        <v>156</v>
      </c>
      <c r="C193" s="59" t="n">
        <f aca="false">SUM(C191:C192)</f>
        <v>68200000</v>
      </c>
      <c r="D193" s="61" t="s">
        <v>116</v>
      </c>
      <c r="E193" s="20" t="n">
        <f aca="false">SUM(E191:E192)</f>
        <v>41653397.01</v>
      </c>
      <c r="F193" s="63" t="n">
        <v>568350.3</v>
      </c>
      <c r="G193" s="63" t="n">
        <v>1486729.48</v>
      </c>
      <c r="H193" s="63" t="n">
        <v>266786.61</v>
      </c>
      <c r="I193" s="20" t="n">
        <f aca="false">SUM(I191:I192)</f>
        <v>801562.35</v>
      </c>
      <c r="J193" s="20" t="n">
        <f aca="false">F193+G193+H193+I193</f>
        <v>3123428.74</v>
      </c>
      <c r="K193" s="20" t="n">
        <f aca="false">E193+J193</f>
        <v>44776825.75</v>
      </c>
      <c r="L193" s="20" t="n">
        <f aca="false">C193-K193</f>
        <v>23423174.25</v>
      </c>
      <c r="M193" s="21" t="n">
        <f aca="false">K193/C193*100</f>
        <v>65.6551697214076</v>
      </c>
      <c r="N193" s="22"/>
    </row>
    <row r="194" customFormat="false" ht="12.75" hidden="false" customHeight="false" outlineLevel="0" collapsed="false">
      <c r="A194" s="10"/>
      <c r="B194" s="18"/>
      <c r="C194" s="30"/>
      <c r="D194" s="26"/>
      <c r="E194" s="22"/>
      <c r="F194" s="22"/>
      <c r="G194" s="22"/>
      <c r="H194" s="22"/>
      <c r="I194" s="20"/>
      <c r="J194" s="20"/>
      <c r="K194" s="20"/>
      <c r="L194" s="20"/>
      <c r="M194" s="21"/>
      <c r="N194" s="22"/>
    </row>
    <row r="195" customFormat="false" ht="12.75" hidden="false" customHeight="false" outlineLevel="0" collapsed="false">
      <c r="A195" s="64" t="s">
        <v>157</v>
      </c>
      <c r="B195" s="58" t="s">
        <v>158</v>
      </c>
      <c r="C195" s="58" t="n">
        <f aca="false">C197-C196</f>
        <v>12600000</v>
      </c>
      <c r="D195" s="60" t="s">
        <v>116</v>
      </c>
      <c r="E195" s="20" t="n">
        <v>11763603.66</v>
      </c>
      <c r="F195" s="65" t="n">
        <v>778754.41</v>
      </c>
      <c r="G195" s="63" t="n">
        <v>0</v>
      </c>
      <c r="H195" s="65" t="n">
        <v>0</v>
      </c>
      <c r="I195" s="20" t="n">
        <v>0</v>
      </c>
      <c r="J195" s="20" t="n">
        <f aca="false">F195+G195+H195+I195</f>
        <v>778754.41</v>
      </c>
      <c r="K195" s="20" t="n">
        <f aca="false">E195+J195</f>
        <v>12542358.07</v>
      </c>
      <c r="L195" s="20" t="n">
        <f aca="false">C195-K195</f>
        <v>57641.9299999997</v>
      </c>
      <c r="M195" s="21" t="n">
        <f aca="false">K195/C195*100</f>
        <v>99.5425243650794</v>
      </c>
      <c r="N195" s="22"/>
    </row>
    <row r="196" customFormat="false" ht="12.75" hidden="false" customHeight="false" outlineLevel="0" collapsed="false">
      <c r="A196" s="64"/>
      <c r="B196" s="58" t="s">
        <v>159</v>
      </c>
      <c r="C196" s="58" t="n">
        <v>8400000</v>
      </c>
      <c r="D196" s="60" t="s">
        <v>116</v>
      </c>
      <c r="E196" s="20" t="n">
        <v>7968474.78</v>
      </c>
      <c r="F196" s="65" t="n">
        <v>417002.03</v>
      </c>
      <c r="G196" s="63" t="n">
        <v>0</v>
      </c>
      <c r="H196" s="65" t="n">
        <v>0</v>
      </c>
      <c r="I196" s="20" t="n">
        <v>0</v>
      </c>
      <c r="J196" s="20" t="n">
        <f aca="false">F196+G196+H196+I196</f>
        <v>417002.03</v>
      </c>
      <c r="K196" s="20" t="n">
        <f aca="false">E196+J196</f>
        <v>8385476.81</v>
      </c>
      <c r="L196" s="20" t="n">
        <f aca="false">C196-K196</f>
        <v>14523.1899999995</v>
      </c>
      <c r="M196" s="21" t="n">
        <f aca="false">K196/C196*100</f>
        <v>99.8271048809524</v>
      </c>
      <c r="N196" s="22"/>
    </row>
    <row r="197" customFormat="false" ht="12.75" hidden="false" customHeight="false" outlineLevel="0" collapsed="false">
      <c r="A197" s="64"/>
      <c r="B197" s="58" t="s">
        <v>160</v>
      </c>
      <c r="C197" s="59" t="n">
        <v>21000000</v>
      </c>
      <c r="D197" s="60" t="s">
        <v>116</v>
      </c>
      <c r="E197" s="20" t="n">
        <f aca="false">SUM(E195:E196)</f>
        <v>19732078.44</v>
      </c>
      <c r="F197" s="65" t="n">
        <v>1195756.44</v>
      </c>
      <c r="G197" s="65" t="n">
        <v>0</v>
      </c>
      <c r="H197" s="65" t="n">
        <v>0</v>
      </c>
      <c r="I197" s="20" t="n">
        <v>0</v>
      </c>
      <c r="J197" s="20" t="n">
        <f aca="false">F197+G197+H197+I197</f>
        <v>1195756.44</v>
      </c>
      <c r="K197" s="20" t="n">
        <f aca="false">E197+J197</f>
        <v>20927834.88</v>
      </c>
      <c r="L197" s="20" t="n">
        <f aca="false">C197-K197</f>
        <v>72165.1199999973</v>
      </c>
      <c r="M197" s="21" t="n">
        <f aca="false">K197/C197*100</f>
        <v>99.6563565714286</v>
      </c>
      <c r="N197" s="22"/>
    </row>
    <row r="198" customFormat="false" ht="12.75" hidden="false" customHeight="false" outlineLevel="0" collapsed="false">
      <c r="A198" s="64"/>
      <c r="B198" s="58"/>
      <c r="C198" s="59"/>
      <c r="D198" s="60"/>
      <c r="E198" s="20"/>
      <c r="F198" s="20"/>
      <c r="G198" s="20"/>
      <c r="H198" s="20"/>
      <c r="I198" s="20"/>
      <c r="J198" s="20"/>
      <c r="K198" s="20"/>
      <c r="L198" s="20"/>
      <c r="M198" s="21"/>
      <c r="N198" s="22"/>
    </row>
    <row r="199" customFormat="false" ht="12.75" hidden="false" customHeight="false" outlineLevel="0" collapsed="false">
      <c r="A199" s="62" t="n">
        <v>3</v>
      </c>
      <c r="B199" s="58" t="s">
        <v>161</v>
      </c>
      <c r="C199" s="58" t="n">
        <v>38592100</v>
      </c>
      <c r="D199" s="60" t="s">
        <v>116</v>
      </c>
      <c r="E199" s="20" t="n">
        <v>5230148.18</v>
      </c>
      <c r="F199" s="63" t="n">
        <v>0</v>
      </c>
      <c r="G199" s="63" t="n">
        <v>0</v>
      </c>
      <c r="H199" s="63" t="n">
        <v>3926926.75</v>
      </c>
      <c r="I199" s="63" t="n">
        <v>5687097.3</v>
      </c>
      <c r="J199" s="20" t="n">
        <f aca="false">F199+G199+H199+I199</f>
        <v>9614024.05</v>
      </c>
      <c r="K199" s="20" t="n">
        <f aca="false">E199+J199</f>
        <v>14844172.23</v>
      </c>
      <c r="L199" s="20" t="n">
        <f aca="false">C199-K199</f>
        <v>23747927.77</v>
      </c>
      <c r="M199" s="21" t="n">
        <f aca="false">K199/C199*100</f>
        <v>38.46427696342</v>
      </c>
      <c r="N199" s="22"/>
    </row>
    <row r="200" customFormat="false" ht="12.75" hidden="false" customHeight="false" outlineLevel="0" collapsed="false">
      <c r="A200" s="64"/>
      <c r="B200" s="58" t="s">
        <v>162</v>
      </c>
      <c r="C200" s="58" t="n">
        <v>31407900</v>
      </c>
      <c r="D200" s="60" t="s">
        <v>116</v>
      </c>
      <c r="E200" s="20" t="n">
        <v>991074</v>
      </c>
      <c r="F200" s="63" t="n">
        <v>0</v>
      </c>
      <c r="G200" s="63" t="n">
        <v>2297060.06</v>
      </c>
      <c r="H200" s="63" t="n">
        <v>2056181.65</v>
      </c>
      <c r="I200" s="63" t="n">
        <v>1297397.6</v>
      </c>
      <c r="J200" s="20" t="n">
        <f aca="false">F200+G200+H200+I200</f>
        <v>5650639.31</v>
      </c>
      <c r="K200" s="20" t="n">
        <f aca="false">E200+J200</f>
        <v>6641713.31</v>
      </c>
      <c r="L200" s="20" t="n">
        <f aca="false">C200-K200</f>
        <v>24766186.69</v>
      </c>
      <c r="M200" s="21" t="n">
        <f aca="false">K200/C200*100</f>
        <v>21.1466328853569</v>
      </c>
      <c r="N200" s="22"/>
    </row>
    <row r="201" customFormat="false" ht="12.75" hidden="false" customHeight="false" outlineLevel="0" collapsed="false">
      <c r="A201" s="64"/>
      <c r="B201" s="58" t="s">
        <v>163</v>
      </c>
      <c r="C201" s="59" t="n">
        <f aca="false">SUM(C199:C200)</f>
        <v>70000000</v>
      </c>
      <c r="D201" s="60" t="s">
        <v>116</v>
      </c>
      <c r="E201" s="20" t="n">
        <f aca="false">SUM(E199:E200)</f>
        <v>6221222.18</v>
      </c>
      <c r="F201" s="63" t="n">
        <v>0</v>
      </c>
      <c r="G201" s="63" t="n">
        <f aca="false">SUM(G199:G200)</f>
        <v>2297060.06</v>
      </c>
      <c r="H201" s="63" t="n">
        <f aca="false">SUM(H199:H200)</f>
        <v>5983108.4</v>
      </c>
      <c r="I201" s="63" t="n">
        <f aca="false">SUM(I199:I200)</f>
        <v>6984494.9</v>
      </c>
      <c r="J201" s="20" t="n">
        <f aca="false">F201+G201+H201+I201</f>
        <v>15264663.36</v>
      </c>
      <c r="K201" s="20" t="n">
        <f aca="false">E201+J201</f>
        <v>21485885.54</v>
      </c>
      <c r="L201" s="20" t="n">
        <f aca="false">C201-K201</f>
        <v>48514114.46</v>
      </c>
      <c r="M201" s="21" t="n">
        <f aca="false">K201/C201*100</f>
        <v>30.6941222</v>
      </c>
      <c r="N201" s="22"/>
    </row>
    <row r="202" customFormat="false" ht="12.75" hidden="false" customHeight="false" outlineLevel="0" collapsed="false">
      <c r="A202" s="10"/>
      <c r="B202" s="18"/>
      <c r="C202" s="30"/>
      <c r="D202" s="26"/>
      <c r="E202" s="22"/>
      <c r="F202" s="22"/>
      <c r="G202" s="22"/>
      <c r="H202" s="22"/>
      <c r="I202" s="20"/>
      <c r="J202" s="20"/>
      <c r="K202" s="20"/>
      <c r="L202" s="20"/>
      <c r="M202" s="21"/>
      <c r="N202" s="22"/>
    </row>
    <row r="203" customFormat="false" ht="12.75" hidden="false" customHeight="false" outlineLevel="0" collapsed="false">
      <c r="A203" s="64" t="s">
        <v>164</v>
      </c>
      <c r="B203" s="58" t="s">
        <v>165</v>
      </c>
      <c r="C203" s="58" t="n">
        <v>19000000</v>
      </c>
      <c r="D203" s="60" t="s">
        <v>116</v>
      </c>
      <c r="E203" s="20" t="n">
        <v>213037.51</v>
      </c>
      <c r="F203" s="63" t="n">
        <v>2957.29</v>
      </c>
      <c r="G203" s="63" t="n">
        <v>0</v>
      </c>
      <c r="H203" s="63" t="n">
        <v>9053.64</v>
      </c>
      <c r="I203" s="63" t="n">
        <v>223704.52</v>
      </c>
      <c r="J203" s="20" t="n">
        <f aca="false">F203+G203+H203+I203</f>
        <v>235715.45</v>
      </c>
      <c r="K203" s="20" t="n">
        <f aca="false">E203+J203</f>
        <v>448752.96</v>
      </c>
      <c r="L203" s="20" t="n">
        <f aca="false">C203-K203</f>
        <v>18551247.04</v>
      </c>
      <c r="M203" s="21" t="n">
        <f aca="false">K203/C203*100</f>
        <v>2.36185768421053</v>
      </c>
      <c r="N203" s="22"/>
    </row>
    <row r="204" customFormat="false" ht="12.75" hidden="false" customHeight="false" outlineLevel="0" collapsed="false">
      <c r="A204" s="64"/>
      <c r="B204" s="58" t="s">
        <v>166</v>
      </c>
      <c r="C204" s="58" t="n">
        <v>19000000</v>
      </c>
      <c r="D204" s="60" t="s">
        <v>116</v>
      </c>
      <c r="E204" s="20" t="n">
        <v>4708879.09</v>
      </c>
      <c r="F204" s="63" t="n">
        <v>3601966.96</v>
      </c>
      <c r="G204" s="63" t="n">
        <v>1865608.94</v>
      </c>
      <c r="H204" s="63" t="n">
        <v>2501671.54</v>
      </c>
      <c r="I204" s="63" t="n">
        <v>1122824.53</v>
      </c>
      <c r="J204" s="20" t="n">
        <f aca="false">F204+G204+H204+I204</f>
        <v>9092071.97</v>
      </c>
      <c r="K204" s="20" t="n">
        <f aca="false">E204+J204</f>
        <v>13800951.06</v>
      </c>
      <c r="L204" s="20" t="n">
        <f aca="false">C204-K204</f>
        <v>5199048.94</v>
      </c>
      <c r="M204" s="21" t="n">
        <f aca="false">K204/C204*100</f>
        <v>72.6365845263158</v>
      </c>
      <c r="N204" s="22"/>
    </row>
    <row r="205" customFormat="false" ht="12.75" hidden="false" customHeight="false" outlineLevel="0" collapsed="false">
      <c r="A205" s="64"/>
      <c r="B205" s="58" t="s">
        <v>154</v>
      </c>
      <c r="C205" s="59" t="n">
        <f aca="false">SUM(C203:C204)</f>
        <v>38000000</v>
      </c>
      <c r="D205" s="61" t="s">
        <v>116</v>
      </c>
      <c r="E205" s="20" t="n">
        <f aca="false">SUM(E203:E204)</f>
        <v>4921916.6</v>
      </c>
      <c r="F205" s="63" t="n">
        <f aca="false">SUM(F203:F204)</f>
        <v>3604924.25</v>
      </c>
      <c r="G205" s="63" t="n">
        <v>1865608.94</v>
      </c>
      <c r="H205" s="63" t="n">
        <v>2510725.18</v>
      </c>
      <c r="I205" s="63" t="n">
        <f aca="false">SUM(I203:I204)</f>
        <v>1346529.05</v>
      </c>
      <c r="J205" s="20" t="n">
        <f aca="false">F205+G205+H205+I205</f>
        <v>9327787.42</v>
      </c>
      <c r="K205" s="20" t="n">
        <f aca="false">E205+J205</f>
        <v>14249704.02</v>
      </c>
      <c r="L205" s="20" t="n">
        <f aca="false">C205-K205</f>
        <v>23750295.98</v>
      </c>
      <c r="M205" s="21" t="n">
        <f aca="false">K205/C205*100</f>
        <v>37.4992211052632</v>
      </c>
      <c r="N205" s="22"/>
    </row>
    <row r="206" customFormat="false" ht="12.75" hidden="false" customHeight="false" outlineLevel="0" collapsed="false">
      <c r="A206" s="64"/>
      <c r="B206" s="58" t="s">
        <v>167</v>
      </c>
      <c r="C206" s="58" t="n">
        <v>17000000</v>
      </c>
      <c r="D206" s="60" t="s">
        <v>116</v>
      </c>
      <c r="E206" s="20" t="n">
        <v>3437164</v>
      </c>
      <c r="F206" s="63" t="n">
        <v>1967920.37</v>
      </c>
      <c r="G206" s="63" t="n">
        <v>1190590.59</v>
      </c>
      <c r="H206" s="63" t="n">
        <v>1772276.3</v>
      </c>
      <c r="I206" s="63" t="n">
        <v>1813180.86</v>
      </c>
      <c r="J206" s="20" t="n">
        <f aca="false">F206+G206+H206+I206</f>
        <v>6743968.12</v>
      </c>
      <c r="K206" s="20" t="n">
        <f aca="false">E206+J206</f>
        <v>10181132.12</v>
      </c>
      <c r="L206" s="20" t="n">
        <f aca="false">C206-K206</f>
        <v>6818867.88</v>
      </c>
      <c r="M206" s="21" t="n">
        <f aca="false">K206/C206*100</f>
        <v>59.8890124705882</v>
      </c>
      <c r="N206" s="22"/>
    </row>
    <row r="207" customFormat="false" ht="12.75" hidden="false" customHeight="false" outlineLevel="0" collapsed="false">
      <c r="A207" s="64"/>
      <c r="B207" s="58" t="s">
        <v>168</v>
      </c>
      <c r="C207" s="59" t="n">
        <f aca="false">SUM(C205:C206)</f>
        <v>55000000</v>
      </c>
      <c r="D207" s="61" t="s">
        <v>116</v>
      </c>
      <c r="E207" s="20" t="n">
        <f aca="false">SUM(E205:E206)</f>
        <v>8359080.6</v>
      </c>
      <c r="F207" s="63" t="n">
        <f aca="false">SUM(F205:F206)</f>
        <v>5572844.62</v>
      </c>
      <c r="G207" s="63" t="n">
        <f aca="false">SUM(G205:G206)</f>
        <v>3056199.53</v>
      </c>
      <c r="H207" s="63" t="n">
        <v>4283001.48</v>
      </c>
      <c r="I207" s="63" t="n">
        <f aca="false">SUM(I205:I206)</f>
        <v>3159709.91</v>
      </c>
      <c r="J207" s="20" t="n">
        <f aca="false">F207+G207+H207+I207</f>
        <v>16071755.54</v>
      </c>
      <c r="K207" s="20" t="n">
        <f aca="false">E207+J207</f>
        <v>24430836.14</v>
      </c>
      <c r="L207" s="20" t="n">
        <f aca="false">C207-K207</f>
        <v>30569163.86</v>
      </c>
      <c r="M207" s="21" t="n">
        <f aca="false">K207/C207*100</f>
        <v>44.4197020727273</v>
      </c>
      <c r="N207" s="22"/>
    </row>
    <row r="208" customFormat="false" ht="12.75" hidden="false" customHeight="false" outlineLevel="0" collapsed="false">
      <c r="A208" s="64"/>
      <c r="B208" s="58"/>
      <c r="C208" s="59"/>
      <c r="D208" s="61"/>
      <c r="E208" s="22"/>
      <c r="F208" s="22"/>
      <c r="G208" s="22"/>
      <c r="H208" s="22"/>
      <c r="I208" s="20"/>
      <c r="J208" s="20"/>
      <c r="K208" s="20"/>
      <c r="L208" s="20"/>
      <c r="M208" s="21"/>
      <c r="N208" s="22"/>
    </row>
    <row r="209" customFormat="false" ht="12.75" hidden="false" customHeight="false" outlineLevel="0" collapsed="false">
      <c r="A209" s="66" t="n">
        <v>5</v>
      </c>
      <c r="B209" s="67" t="s">
        <v>169</v>
      </c>
      <c r="C209" s="59" t="n">
        <v>12000000</v>
      </c>
      <c r="D209" s="60" t="s">
        <v>116</v>
      </c>
      <c r="E209" s="20" t="n">
        <v>1540332.8</v>
      </c>
      <c r="F209" s="68" t="n">
        <v>0</v>
      </c>
      <c r="G209" s="63" t="n">
        <v>169991.94</v>
      </c>
      <c r="H209" s="63" t="n">
        <v>608988.14</v>
      </c>
      <c r="I209" s="20" t="n">
        <v>954501.81</v>
      </c>
      <c r="J209" s="20" t="n">
        <f aca="false">F209+G209+H209+I209</f>
        <v>1733481.89</v>
      </c>
      <c r="K209" s="20" t="n">
        <f aca="false">E209+J209</f>
        <v>3273814.69</v>
      </c>
      <c r="L209" s="20" t="n">
        <f aca="false">C209-K209</f>
        <v>8726185.31</v>
      </c>
      <c r="M209" s="21" t="n">
        <f aca="false">K209/C209*100</f>
        <v>27.2817890833333</v>
      </c>
      <c r="N209" s="22"/>
    </row>
    <row r="210" customFormat="false" ht="12.75" hidden="false" customHeight="false" outlineLevel="0" collapsed="false">
      <c r="A210" s="64"/>
      <c r="B210" s="58"/>
      <c r="C210" s="59"/>
      <c r="D210" s="60"/>
      <c r="E210" s="22"/>
      <c r="F210" s="22"/>
      <c r="G210" s="22"/>
      <c r="H210" s="22"/>
      <c r="I210" s="20"/>
      <c r="J210" s="20"/>
      <c r="K210" s="20"/>
      <c r="L210" s="20"/>
      <c r="M210" s="21"/>
      <c r="N210" s="22"/>
    </row>
    <row r="211" customFormat="false" ht="12.75" hidden="false" customHeight="false" outlineLevel="0" collapsed="false">
      <c r="A211" s="64" t="s">
        <v>170</v>
      </c>
      <c r="B211" s="58" t="s">
        <v>171</v>
      </c>
      <c r="C211" s="58" t="n">
        <v>42000000</v>
      </c>
      <c r="D211" s="60" t="s">
        <v>116</v>
      </c>
      <c r="E211" s="20" t="n">
        <v>0</v>
      </c>
      <c r="F211" s="20" t="n">
        <v>0</v>
      </c>
      <c r="G211" s="63" t="n">
        <v>420000</v>
      </c>
      <c r="H211" s="20" t="n">
        <v>0</v>
      </c>
      <c r="I211" s="20" t="n">
        <v>0</v>
      </c>
      <c r="J211" s="20" t="n">
        <f aca="false">F211+G211+H211+I211</f>
        <v>420000</v>
      </c>
      <c r="K211" s="20" t="n">
        <f aca="false">E211+J211</f>
        <v>420000</v>
      </c>
      <c r="L211" s="20" t="n">
        <f aca="false">C211-K211</f>
        <v>41580000</v>
      </c>
      <c r="M211" s="21" t="n">
        <f aca="false">K211/C211*100</f>
        <v>1</v>
      </c>
      <c r="N211" s="22"/>
    </row>
    <row r="212" customFormat="false" ht="12.75" hidden="false" customHeight="false" outlineLevel="0" collapsed="false">
      <c r="A212" s="64"/>
      <c r="B212" s="58" t="s">
        <v>172</v>
      </c>
      <c r="C212" s="58" t="n">
        <v>28000000</v>
      </c>
      <c r="D212" s="60" t="s">
        <v>116</v>
      </c>
      <c r="E212" s="20" t="n">
        <v>0</v>
      </c>
      <c r="F212" s="20" t="n">
        <v>0</v>
      </c>
      <c r="G212" s="63" t="n">
        <v>280000</v>
      </c>
      <c r="H212" s="20" t="n">
        <v>0</v>
      </c>
      <c r="I212" s="20" t="n">
        <v>0</v>
      </c>
      <c r="J212" s="20" t="n">
        <f aca="false">F212+G212+H212+I212</f>
        <v>280000</v>
      </c>
      <c r="K212" s="20" t="n">
        <f aca="false">E212+J212</f>
        <v>280000</v>
      </c>
      <c r="L212" s="20" t="n">
        <f aca="false">C212-K212</f>
        <v>27720000</v>
      </c>
      <c r="M212" s="21" t="n">
        <f aca="false">K212/C212*100</f>
        <v>1</v>
      </c>
      <c r="N212" s="22"/>
    </row>
    <row r="213" customFormat="false" ht="12.75" hidden="false" customHeight="false" outlineLevel="0" collapsed="false">
      <c r="A213" s="64"/>
      <c r="B213" s="58" t="s">
        <v>173</v>
      </c>
      <c r="C213" s="59" t="n">
        <f aca="false">SUM(C211:C212)</f>
        <v>70000000</v>
      </c>
      <c r="D213" s="61" t="s">
        <v>116</v>
      </c>
      <c r="E213" s="20" t="n">
        <v>0</v>
      </c>
      <c r="F213" s="20" t="n">
        <v>0</v>
      </c>
      <c r="G213" s="63" t="n">
        <v>700000</v>
      </c>
      <c r="H213" s="20" t="n">
        <v>0</v>
      </c>
      <c r="I213" s="20" t="n">
        <v>0</v>
      </c>
      <c r="J213" s="20" t="n">
        <f aca="false">F213+G213+H213+I213</f>
        <v>700000</v>
      </c>
      <c r="K213" s="20" t="n">
        <f aca="false">E213+J213</f>
        <v>700000</v>
      </c>
      <c r="L213" s="20" t="n">
        <f aca="false">C213-K213</f>
        <v>69300000</v>
      </c>
      <c r="M213" s="21" t="n">
        <f aca="false">K213/C213*100</f>
        <v>1</v>
      </c>
      <c r="N213" s="69"/>
    </row>
    <row r="214" customFormat="false" ht="12.75" hidden="false" customHeight="false" outlineLevel="0" collapsed="false">
      <c r="A214" s="64"/>
      <c r="B214" s="58"/>
      <c r="C214" s="59"/>
      <c r="D214" s="61"/>
      <c r="E214" s="20"/>
      <c r="F214" s="20"/>
      <c r="G214" s="20"/>
      <c r="H214" s="20"/>
      <c r="I214" s="20"/>
      <c r="J214" s="20"/>
      <c r="K214" s="20"/>
      <c r="L214" s="20"/>
      <c r="M214" s="21"/>
      <c r="N214" s="69"/>
    </row>
    <row r="215" customFormat="false" ht="12.75" hidden="false" customHeight="false" outlineLevel="0" collapsed="false">
      <c r="A215" s="70" t="s">
        <v>174</v>
      </c>
      <c r="B215" s="71" t="s">
        <v>175</v>
      </c>
      <c r="C215" s="72" t="n">
        <v>7000000</v>
      </c>
      <c r="D215" s="73" t="s">
        <v>116</v>
      </c>
      <c r="E215" s="74" t="n">
        <v>0</v>
      </c>
      <c r="F215" s="74" t="n">
        <v>0</v>
      </c>
      <c r="G215" s="74" t="n">
        <v>70000</v>
      </c>
      <c r="H215" s="74" t="n">
        <v>0</v>
      </c>
      <c r="I215" s="74" t="n">
        <v>248850.44</v>
      </c>
      <c r="J215" s="38" t="n">
        <f aca="false">F215+G215+H215+I215</f>
        <v>318850.44</v>
      </c>
      <c r="K215" s="38" t="n">
        <f aca="false">E215+J215</f>
        <v>318850.44</v>
      </c>
      <c r="L215" s="38" t="n">
        <f aca="false">C215-K215</f>
        <v>6681149.56</v>
      </c>
      <c r="M215" s="39" t="n">
        <f aca="false">K215/C215*100</f>
        <v>4.55500628571429</v>
      </c>
      <c r="N215" s="63"/>
      <c r="O215" s="75"/>
      <c r="P215" s="76"/>
      <c r="Q215" s="77"/>
      <c r="R215" s="78"/>
      <c r="S215" s="79"/>
    </row>
    <row r="216" customFormat="false" ht="12.75" hidden="false" customHeight="false" outlineLevel="0" collapsed="false">
      <c r="A216" s="8" t="s">
        <v>4</v>
      </c>
      <c r="B216" s="8" t="s">
        <v>5</v>
      </c>
      <c r="C216" s="8" t="s">
        <v>6</v>
      </c>
      <c r="D216" s="8" t="s">
        <v>7</v>
      </c>
      <c r="E216" s="8" t="s">
        <v>8</v>
      </c>
      <c r="F216" s="8" t="s">
        <v>8</v>
      </c>
      <c r="G216" s="8" t="s">
        <v>8</v>
      </c>
      <c r="H216" s="8" t="s">
        <v>8</v>
      </c>
      <c r="I216" s="8" t="s">
        <v>8</v>
      </c>
      <c r="J216" s="8" t="s">
        <v>8</v>
      </c>
      <c r="K216" s="8" t="s">
        <v>9</v>
      </c>
      <c r="L216" s="8" t="s">
        <v>10</v>
      </c>
      <c r="M216" s="8" t="s">
        <v>11</v>
      </c>
      <c r="N216" s="9"/>
      <c r="O216" s="80"/>
      <c r="P216" s="79"/>
      <c r="Q216" s="79"/>
      <c r="R216" s="79"/>
      <c r="S216" s="79"/>
    </row>
    <row r="217" customFormat="false" ht="12.75" hidden="false" customHeight="false" outlineLevel="0" collapsed="false">
      <c r="A217" s="10" t="s">
        <v>13</v>
      </c>
      <c r="B217" s="10" t="s">
        <v>14</v>
      </c>
      <c r="C217" s="10"/>
      <c r="D217" s="10"/>
      <c r="E217" s="10" t="s">
        <v>15</v>
      </c>
      <c r="F217" s="10" t="s">
        <v>15</v>
      </c>
      <c r="G217" s="10" t="s">
        <v>15</v>
      </c>
      <c r="H217" s="10" t="s">
        <v>15</v>
      </c>
      <c r="I217" s="10" t="s">
        <v>15</v>
      </c>
      <c r="J217" s="10" t="s">
        <v>15</v>
      </c>
      <c r="K217" s="10" t="s">
        <v>16</v>
      </c>
      <c r="L217" s="10" t="s">
        <v>17</v>
      </c>
      <c r="M217" s="10" t="s">
        <v>18</v>
      </c>
      <c r="N217" s="11"/>
      <c r="O217" s="80"/>
      <c r="P217" s="79"/>
      <c r="Q217" s="79"/>
      <c r="R217" s="79"/>
      <c r="S217" s="79"/>
    </row>
    <row r="218" customFormat="false" ht="12.75" hidden="false" customHeight="false" outlineLevel="0" collapsed="false">
      <c r="A218" s="10"/>
      <c r="B218" s="10"/>
      <c r="C218" s="10"/>
      <c r="D218" s="10"/>
      <c r="E218" s="10" t="s">
        <v>20</v>
      </c>
      <c r="F218" s="10" t="s">
        <v>20</v>
      </c>
      <c r="G218" s="10" t="s">
        <v>20</v>
      </c>
      <c r="H218" s="10" t="s">
        <v>20</v>
      </c>
      <c r="I218" s="10" t="s">
        <v>20</v>
      </c>
      <c r="J218" s="10" t="s">
        <v>20</v>
      </c>
      <c r="K218" s="10" t="s">
        <v>20</v>
      </c>
      <c r="L218" s="10" t="s">
        <v>20</v>
      </c>
      <c r="M218" s="10" t="s">
        <v>21</v>
      </c>
      <c r="N218" s="12"/>
      <c r="O218" s="80"/>
      <c r="P218" s="79"/>
      <c r="Q218" s="79"/>
      <c r="R218" s="79"/>
      <c r="S218" s="79"/>
    </row>
    <row r="219" customFormat="false" ht="12.75" hidden="false" customHeight="false" outlineLevel="0" collapsed="false">
      <c r="A219" s="13"/>
      <c r="B219" s="13"/>
      <c r="C219" s="13"/>
      <c r="D219" s="13"/>
      <c r="E219" s="13" t="s">
        <v>22</v>
      </c>
      <c r="F219" s="13" t="s">
        <v>23</v>
      </c>
      <c r="G219" s="13" t="s">
        <v>24</v>
      </c>
      <c r="H219" s="13" t="s">
        <v>25</v>
      </c>
      <c r="I219" s="13" t="s">
        <v>26</v>
      </c>
      <c r="J219" s="13" t="s">
        <v>27</v>
      </c>
      <c r="K219" s="13" t="s">
        <v>28</v>
      </c>
      <c r="L219" s="13" t="s">
        <v>29</v>
      </c>
      <c r="M219" s="13" t="s">
        <v>29</v>
      </c>
      <c r="N219" s="14"/>
      <c r="O219" s="80"/>
      <c r="P219" s="79"/>
      <c r="Q219" s="79"/>
      <c r="R219" s="79"/>
      <c r="S219" s="79"/>
    </row>
    <row r="220" customFormat="false" ht="12.75" hidden="false" customHeight="false" outlineLevel="0" collapsed="false">
      <c r="A220" s="15" t="n">
        <v>1</v>
      </c>
      <c r="B220" s="15" t="n">
        <v>2</v>
      </c>
      <c r="C220" s="15" t="n">
        <v>3</v>
      </c>
      <c r="D220" s="15" t="n">
        <v>4</v>
      </c>
      <c r="E220" s="16" t="n">
        <v>5</v>
      </c>
      <c r="F220" s="16" t="n">
        <v>6</v>
      </c>
      <c r="G220" s="16" t="n">
        <v>7</v>
      </c>
      <c r="H220" s="16" t="n">
        <v>8</v>
      </c>
      <c r="I220" s="16" t="n">
        <v>9</v>
      </c>
      <c r="J220" s="16" t="s">
        <v>30</v>
      </c>
      <c r="K220" s="16" t="s">
        <v>31</v>
      </c>
      <c r="L220" s="16" t="s">
        <v>32</v>
      </c>
      <c r="M220" s="16" t="s">
        <v>33</v>
      </c>
      <c r="N220" s="16"/>
      <c r="O220" s="80"/>
      <c r="P220" s="79"/>
      <c r="Q220" s="79"/>
      <c r="R220" s="79"/>
      <c r="S220" s="79"/>
    </row>
    <row r="221" customFormat="false" ht="12.75" hidden="false" customHeight="false" outlineLevel="0" collapsed="false">
      <c r="A221" s="81" t="s">
        <v>176</v>
      </c>
      <c r="B221" s="82" t="s">
        <v>177</v>
      </c>
      <c r="C221" s="82" t="n">
        <v>45000000</v>
      </c>
      <c r="D221" s="83" t="s">
        <v>116</v>
      </c>
      <c r="E221" s="63" t="n">
        <v>0</v>
      </c>
      <c r="F221" s="63" t="n">
        <v>0</v>
      </c>
      <c r="G221" s="63" t="n">
        <v>0</v>
      </c>
      <c r="H221" s="63" t="n">
        <v>2080400.5</v>
      </c>
      <c r="I221" s="63" t="n">
        <v>7595598.78</v>
      </c>
      <c r="J221" s="84" t="n">
        <f aca="false">F221+G221+H221+I221</f>
        <v>9675999.28</v>
      </c>
      <c r="K221" s="84" t="n">
        <f aca="false">E221+J221</f>
        <v>9675999.28</v>
      </c>
      <c r="L221" s="63" t="n">
        <f aca="false">C221-J221</f>
        <v>35324000.72</v>
      </c>
      <c r="M221" s="85" t="n">
        <f aca="false">K221/C221*100</f>
        <v>21.5022206222222</v>
      </c>
      <c r="N221" s="63"/>
      <c r="O221" s="75"/>
      <c r="P221" s="76"/>
      <c r="Q221" s="76"/>
      <c r="R221" s="86"/>
      <c r="S221" s="79"/>
    </row>
    <row r="222" customFormat="false" ht="12.75" hidden="false" customHeight="false" outlineLevel="0" collapsed="false">
      <c r="A222" s="81"/>
      <c r="B222" s="82" t="s">
        <v>178</v>
      </c>
      <c r="C222" s="82" t="n">
        <v>30000000</v>
      </c>
      <c r="D222" s="83" t="s">
        <v>116</v>
      </c>
      <c r="E222" s="63" t="n">
        <v>0</v>
      </c>
      <c r="F222" s="63" t="n">
        <v>0</v>
      </c>
      <c r="G222" s="63" t="n">
        <v>0</v>
      </c>
      <c r="H222" s="63" t="n">
        <v>300000</v>
      </c>
      <c r="I222" s="63" t="n">
        <v>590926.42</v>
      </c>
      <c r="J222" s="84" t="n">
        <f aca="false">F222+G222+H222+I222</f>
        <v>890926.42</v>
      </c>
      <c r="K222" s="84" t="n">
        <f aca="false">E222+J222</f>
        <v>890926.42</v>
      </c>
      <c r="L222" s="63" t="n">
        <f aca="false">C222-J222</f>
        <v>29109073.58</v>
      </c>
      <c r="M222" s="85" t="n">
        <f aca="false">K222/C222*100</f>
        <v>2.96975473333333</v>
      </c>
      <c r="N222" s="63"/>
      <c r="O222" s="75"/>
      <c r="P222" s="76"/>
      <c r="Q222" s="76"/>
      <c r="R222" s="86"/>
      <c r="S222" s="79"/>
    </row>
    <row r="223" customFormat="false" ht="12.75" hidden="false" customHeight="false" outlineLevel="0" collapsed="false">
      <c r="A223" s="81"/>
      <c r="B223" s="82" t="s">
        <v>179</v>
      </c>
      <c r="C223" s="87" t="n">
        <v>75000000</v>
      </c>
      <c r="D223" s="83" t="s">
        <v>116</v>
      </c>
      <c r="E223" s="63" t="n">
        <v>0</v>
      </c>
      <c r="F223" s="63" t="n">
        <v>0</v>
      </c>
      <c r="G223" s="63" t="n">
        <v>0</v>
      </c>
      <c r="H223" s="63" t="n">
        <v>2380400.5</v>
      </c>
      <c r="I223" s="63" t="n">
        <f aca="false">SUM(I221:I222)</f>
        <v>8186525.2</v>
      </c>
      <c r="J223" s="84" t="n">
        <f aca="false">F223+G223+H223+I223</f>
        <v>10566925.7</v>
      </c>
      <c r="K223" s="84" t="n">
        <f aca="false">E223+J223</f>
        <v>10566925.7</v>
      </c>
      <c r="L223" s="63" t="n">
        <f aca="false">C223-J223</f>
        <v>64433074.3</v>
      </c>
      <c r="M223" s="85" t="n">
        <f aca="false">K223/C223*100</f>
        <v>14.0892342666667</v>
      </c>
      <c r="N223" s="63"/>
      <c r="O223" s="75"/>
      <c r="P223" s="76"/>
      <c r="Q223" s="76"/>
      <c r="R223" s="86"/>
      <c r="S223" s="79"/>
    </row>
    <row r="224" customFormat="false" ht="12.75" hidden="false" customHeight="false" outlineLevel="0" collapsed="false">
      <c r="A224" s="81"/>
      <c r="B224" s="82"/>
      <c r="C224" s="82"/>
      <c r="D224" s="83"/>
      <c r="E224" s="63"/>
      <c r="F224" s="63"/>
      <c r="G224" s="63"/>
      <c r="H224" s="63"/>
      <c r="I224" s="63"/>
      <c r="J224" s="84"/>
      <c r="K224" s="63"/>
      <c r="L224" s="63"/>
      <c r="M224" s="85"/>
      <c r="N224" s="63"/>
      <c r="O224" s="75"/>
      <c r="P224" s="76"/>
      <c r="Q224" s="76"/>
      <c r="R224" s="86"/>
      <c r="S224" s="79"/>
    </row>
    <row r="225" customFormat="false" ht="12.75" hidden="false" customHeight="false" outlineLevel="0" collapsed="false">
      <c r="A225" s="10"/>
      <c r="B225" s="10"/>
      <c r="C225" s="10"/>
      <c r="D225" s="10"/>
      <c r="E225" s="11"/>
      <c r="F225" s="11"/>
      <c r="G225" s="11"/>
      <c r="H225" s="11"/>
      <c r="I225" s="11"/>
      <c r="J225" s="84"/>
      <c r="K225" s="63"/>
      <c r="L225" s="63"/>
      <c r="M225" s="85"/>
      <c r="N225" s="11"/>
      <c r="O225" s="80"/>
      <c r="P225" s="79"/>
      <c r="Q225" s="79"/>
      <c r="R225" s="79"/>
      <c r="S225" s="79"/>
    </row>
    <row r="226" customFormat="false" ht="12.75" hidden="false" customHeight="false" outlineLevel="0" collapsed="false">
      <c r="A226" s="64"/>
      <c r="B226" s="58"/>
      <c r="C226" s="59"/>
      <c r="D226" s="61"/>
      <c r="E226" s="20"/>
      <c r="F226" s="20"/>
      <c r="G226" s="20"/>
      <c r="H226" s="20"/>
      <c r="I226" s="20"/>
      <c r="J226" s="84"/>
      <c r="K226" s="63"/>
      <c r="L226" s="63"/>
      <c r="M226" s="85"/>
      <c r="N226" s="22"/>
      <c r="P226" s="24"/>
    </row>
    <row r="227" customFormat="false" ht="12.75" hidden="false" customHeight="false" outlineLevel="0" collapsed="false">
      <c r="A227" s="64"/>
      <c r="B227" s="58"/>
      <c r="C227" s="59"/>
      <c r="D227" s="61"/>
      <c r="E227" s="20"/>
      <c r="F227" s="20"/>
      <c r="G227" s="20"/>
      <c r="H227" s="20"/>
      <c r="I227" s="20"/>
      <c r="J227" s="84"/>
      <c r="K227" s="63"/>
      <c r="L227" s="63"/>
      <c r="M227" s="85"/>
      <c r="N227" s="22"/>
    </row>
    <row r="228" customFormat="false" ht="12.75" hidden="false" customHeight="false" outlineLevel="0" collapsed="false">
      <c r="A228" s="10"/>
      <c r="B228" s="57" t="s">
        <v>180</v>
      </c>
      <c r="C228" s="30"/>
      <c r="D228" s="26"/>
      <c r="E228" s="22"/>
      <c r="F228" s="22"/>
      <c r="G228" s="22"/>
      <c r="H228" s="22"/>
      <c r="I228" s="22"/>
      <c r="J228" s="84"/>
      <c r="K228" s="63"/>
      <c r="L228" s="63"/>
      <c r="M228" s="85"/>
      <c r="N228" s="22"/>
    </row>
    <row r="229" customFormat="false" ht="12.75" hidden="false" customHeight="false" outlineLevel="0" collapsed="false">
      <c r="A229" s="10" t="n">
        <v>1</v>
      </c>
      <c r="B229" s="28" t="s">
        <v>181</v>
      </c>
      <c r="C229" s="28" t="n">
        <v>4775000</v>
      </c>
      <c r="D229" s="42" t="s">
        <v>36</v>
      </c>
      <c r="E229" s="20" t="n">
        <v>4775000</v>
      </c>
      <c r="F229" s="20" t="n">
        <v>0</v>
      </c>
      <c r="G229" s="20" t="n">
        <v>0</v>
      </c>
      <c r="H229" s="20" t="n">
        <v>0</v>
      </c>
      <c r="I229" s="20" t="n">
        <f aca="false">F229+G229+H229</f>
        <v>0</v>
      </c>
      <c r="J229" s="84" t="n">
        <f aca="false">F229+G229+H229+I229</f>
        <v>0</v>
      </c>
      <c r="K229" s="63" t="n">
        <f aca="false">E229+J229</f>
        <v>4775000</v>
      </c>
      <c r="L229" s="63" t="n">
        <f aca="false">C229-K229</f>
        <v>0</v>
      </c>
      <c r="M229" s="85" t="n">
        <f aca="false">K229/C229*100</f>
        <v>100</v>
      </c>
      <c r="N229" s="22"/>
      <c r="P229" s="24"/>
    </row>
    <row r="230" customFormat="false" ht="12.75" hidden="false" customHeight="false" outlineLevel="0" collapsed="false">
      <c r="A230" s="10"/>
      <c r="B230" s="28" t="s">
        <v>182</v>
      </c>
      <c r="C230" s="28" t="n">
        <v>4775000</v>
      </c>
      <c r="D230" s="42" t="s">
        <v>36</v>
      </c>
      <c r="E230" s="20" t="n">
        <v>4152996.99</v>
      </c>
      <c r="F230" s="65" t="n">
        <v>107061.61</v>
      </c>
      <c r="G230" s="65" t="n">
        <v>73755.15</v>
      </c>
      <c r="H230" s="65" t="n">
        <v>296603.4</v>
      </c>
      <c r="I230" s="20" t="n">
        <v>141488.38</v>
      </c>
      <c r="J230" s="84" t="n">
        <f aca="false">F230+G230+H230+I230</f>
        <v>618908.54</v>
      </c>
      <c r="K230" s="63" t="n">
        <f aca="false">E230+J230</f>
        <v>4771905.53</v>
      </c>
      <c r="L230" s="63" t="n">
        <f aca="false">C230-K230</f>
        <v>3094.46999999974</v>
      </c>
      <c r="M230" s="85" t="n">
        <f aca="false">K230/C230*100</f>
        <v>99.9351943455497</v>
      </c>
      <c r="N230" s="22"/>
    </row>
    <row r="231" customFormat="false" ht="12.75" hidden="false" customHeight="false" outlineLevel="0" collapsed="false">
      <c r="A231" s="88"/>
      <c r="B231" s="58" t="s">
        <v>183</v>
      </c>
      <c r="C231" s="30" t="n">
        <v>9550000</v>
      </c>
      <c r="D231" s="42" t="s">
        <v>36</v>
      </c>
      <c r="E231" s="20" t="n">
        <f aca="false">SUM(E229:E230)</f>
        <v>8927996.99</v>
      </c>
      <c r="F231" s="20" t="n">
        <v>0</v>
      </c>
      <c r="G231" s="20" t="n">
        <f aca="false">SUM(G229:G230)</f>
        <v>73755.15</v>
      </c>
      <c r="H231" s="20" t="n">
        <f aca="false">SUM(H229:H230)</f>
        <v>296603.4</v>
      </c>
      <c r="I231" s="20" t="n">
        <f aca="false">SUM(I229:I230)</f>
        <v>141488.38</v>
      </c>
      <c r="J231" s="84" t="n">
        <f aca="false">SUM(J229:J230)</f>
        <v>618908.54</v>
      </c>
      <c r="K231" s="63" t="n">
        <f aca="false">E231+J231</f>
        <v>9546905.53</v>
      </c>
      <c r="L231" s="63" t="n">
        <f aca="false">C231-K231</f>
        <v>3094.46999999881</v>
      </c>
      <c r="M231" s="85" t="n">
        <f aca="false">K231/C231*100</f>
        <v>99.9675971727749</v>
      </c>
      <c r="N231" s="22"/>
    </row>
    <row r="232" customFormat="false" ht="12.75" hidden="false" customHeight="false" outlineLevel="0" collapsed="false">
      <c r="A232" s="88"/>
      <c r="B232" s="58"/>
      <c r="C232" s="30"/>
      <c r="D232" s="42"/>
      <c r="E232" s="41"/>
      <c r="F232" s="41"/>
      <c r="G232" s="41"/>
      <c r="H232" s="41"/>
      <c r="I232" s="20"/>
      <c r="J232" s="84"/>
      <c r="K232" s="63"/>
      <c r="L232" s="63"/>
      <c r="M232" s="20"/>
      <c r="N232" s="22"/>
    </row>
    <row r="233" customFormat="false" ht="12.75" hidden="false" customHeight="false" outlineLevel="0" collapsed="false">
      <c r="A233" s="88" t="s">
        <v>157</v>
      </c>
      <c r="B233" s="58" t="s">
        <v>184</v>
      </c>
      <c r="C233" s="28" t="n">
        <v>3500000</v>
      </c>
      <c r="D233" s="42" t="s">
        <v>36</v>
      </c>
      <c r="E233" s="20" t="n">
        <v>0</v>
      </c>
      <c r="F233" s="20" t="n">
        <v>0</v>
      </c>
      <c r="G233" s="65" t="n">
        <v>481899.86</v>
      </c>
      <c r="H233" s="20" t="n">
        <v>0</v>
      </c>
      <c r="I233" s="20" t="n">
        <v>0</v>
      </c>
      <c r="J233" s="25" t="n">
        <f aca="false">F233+G233+H233+I233</f>
        <v>481899.86</v>
      </c>
      <c r="K233" s="63" t="n">
        <f aca="false">E233+J233</f>
        <v>481899.86</v>
      </c>
      <c r="L233" s="63" t="n">
        <f aca="false">C233-K233</f>
        <v>3018100.14</v>
      </c>
      <c r="M233" s="21" t="n">
        <f aca="false">J233/C233*100</f>
        <v>13.7685674285714</v>
      </c>
      <c r="N233" s="22"/>
    </row>
    <row r="234" customFormat="false" ht="12.75" hidden="false" customHeight="false" outlineLevel="0" collapsed="false">
      <c r="A234" s="88"/>
      <c r="B234" s="58" t="s">
        <v>185</v>
      </c>
      <c r="C234" s="28" t="n">
        <v>5300000</v>
      </c>
      <c r="D234" s="42" t="s">
        <v>36</v>
      </c>
      <c r="E234" s="20" t="n">
        <v>0</v>
      </c>
      <c r="F234" s="20" t="n">
        <v>0</v>
      </c>
      <c r="G234" s="63" t="n">
        <v>0</v>
      </c>
      <c r="H234" s="65" t="n">
        <v>364392.56</v>
      </c>
      <c r="I234" s="20" t="n">
        <v>0</v>
      </c>
      <c r="J234" s="25" t="n">
        <f aca="false">F234+G234+H234+I234</f>
        <v>364392.56</v>
      </c>
      <c r="K234" s="63" t="n">
        <f aca="false">E234+J234</f>
        <v>364392.56</v>
      </c>
      <c r="L234" s="63" t="n">
        <f aca="false">C234-K234</f>
        <v>4935607.44</v>
      </c>
      <c r="M234" s="21" t="n">
        <f aca="false">J234/C234*100</f>
        <v>6.87533132075472</v>
      </c>
      <c r="N234" s="22"/>
    </row>
    <row r="235" customFormat="false" ht="12.75" hidden="false" customHeight="false" outlineLevel="0" collapsed="false">
      <c r="A235" s="88"/>
      <c r="B235" s="58" t="s">
        <v>186</v>
      </c>
      <c r="C235" s="30" t="n">
        <f aca="false">SUM(C233:C234)</f>
        <v>8800000</v>
      </c>
      <c r="D235" s="56" t="s">
        <v>36</v>
      </c>
      <c r="E235" s="20" t="n">
        <v>0</v>
      </c>
      <c r="F235" s="20" t="n">
        <v>0</v>
      </c>
      <c r="G235" s="65" t="n">
        <f aca="false">SUM(G233:G234)</f>
        <v>481899.86</v>
      </c>
      <c r="H235" s="20" t="n">
        <f aca="false">SUM(H233:H234)</f>
        <v>364392.56</v>
      </c>
      <c r="I235" s="20" t="n">
        <v>0</v>
      </c>
      <c r="J235" s="25" t="n">
        <f aca="false">F235+G235+H235+I235</f>
        <v>846292.42</v>
      </c>
      <c r="K235" s="63" t="n">
        <f aca="false">E235+J235</f>
        <v>846292.42</v>
      </c>
      <c r="L235" s="63" t="n">
        <f aca="false">C235-K235</f>
        <v>7953707.58</v>
      </c>
      <c r="M235" s="21" t="n">
        <f aca="false">J235/C235*100</f>
        <v>9.61695931818182</v>
      </c>
      <c r="N235" s="22"/>
    </row>
    <row r="236" customFormat="false" ht="12.75" hidden="false" customHeight="false" outlineLevel="0" collapsed="false">
      <c r="A236" s="88"/>
      <c r="B236" s="58"/>
      <c r="C236" s="30"/>
      <c r="D236" s="56"/>
      <c r="E236" s="20"/>
      <c r="F236" s="20"/>
      <c r="G236" s="20"/>
      <c r="H236" s="20"/>
      <c r="I236" s="20"/>
      <c r="J236" s="25"/>
      <c r="K236" s="63"/>
      <c r="L236" s="63"/>
      <c r="M236" s="21"/>
      <c r="N236" s="22"/>
    </row>
    <row r="237" customFormat="false" ht="12.75" hidden="false" customHeight="false" outlineLevel="0" collapsed="false">
      <c r="A237" s="88"/>
      <c r="B237" s="58"/>
      <c r="C237" s="30"/>
      <c r="D237" s="56"/>
      <c r="E237" s="20"/>
      <c r="F237" s="20"/>
      <c r="G237" s="20"/>
      <c r="H237" s="20"/>
      <c r="I237" s="20"/>
      <c r="J237" s="25"/>
      <c r="K237" s="63"/>
      <c r="L237" s="63"/>
      <c r="M237" s="21"/>
      <c r="N237" s="22"/>
    </row>
    <row r="238" customFormat="false" ht="12.75" hidden="false" customHeight="false" outlineLevel="0" collapsed="false">
      <c r="A238" s="88"/>
      <c r="B238" s="57" t="s">
        <v>187</v>
      </c>
      <c r="C238" s="18"/>
      <c r="D238" s="18"/>
      <c r="E238" s="41"/>
      <c r="F238" s="41"/>
      <c r="G238" s="41"/>
      <c r="H238" s="41"/>
      <c r="I238" s="20"/>
      <c r="J238" s="25"/>
      <c r="K238" s="63"/>
      <c r="L238" s="63"/>
      <c r="M238" s="21"/>
      <c r="N238" s="22"/>
      <c r="P238" s="24"/>
    </row>
    <row r="239" customFormat="false" ht="12.75" hidden="false" customHeight="false" outlineLevel="0" collapsed="false">
      <c r="A239" s="88" t="s">
        <v>188</v>
      </c>
      <c r="B239" s="28" t="s">
        <v>189</v>
      </c>
      <c r="C239" s="28" t="n">
        <v>18000000</v>
      </c>
      <c r="D239" s="42" t="s">
        <v>111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f aca="false">F239+G239+H239</f>
        <v>0</v>
      </c>
      <c r="J239" s="25" t="n">
        <f aca="false">F239+G239+H239+I239</f>
        <v>0</v>
      </c>
      <c r="K239" s="63" t="n">
        <f aca="false">E239+J239</f>
        <v>0</v>
      </c>
      <c r="L239" s="63" t="n">
        <f aca="false">C239-K239</f>
        <v>18000000</v>
      </c>
      <c r="M239" s="21" t="n">
        <f aca="false">J239/C239*100</f>
        <v>0</v>
      </c>
      <c r="N239" s="22"/>
      <c r="P239" s="24"/>
    </row>
    <row r="240" customFormat="false" ht="12.75" hidden="false" customHeight="false" outlineLevel="0" collapsed="false">
      <c r="A240" s="88"/>
      <c r="B240" s="58" t="s">
        <v>190</v>
      </c>
      <c r="C240" s="30" t="n">
        <v>18000000</v>
      </c>
      <c r="D240" s="56" t="s">
        <v>111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f aca="false">F240+G240+H240</f>
        <v>0</v>
      </c>
      <c r="J240" s="25" t="n">
        <f aca="false">F240+G240+H240+I240</f>
        <v>0</v>
      </c>
      <c r="K240" s="63" t="n">
        <f aca="false">E240+J240</f>
        <v>0</v>
      </c>
      <c r="L240" s="63" t="n">
        <f aca="false">C240-K240</f>
        <v>18000000</v>
      </c>
      <c r="M240" s="21" t="n">
        <f aca="false">J240/C240*100</f>
        <v>0</v>
      </c>
      <c r="N240" s="22"/>
      <c r="P240" s="24"/>
    </row>
    <row r="241" customFormat="false" ht="12.75" hidden="false" customHeight="false" outlineLevel="0" collapsed="false">
      <c r="A241" s="88"/>
      <c r="B241" s="58"/>
      <c r="C241" s="30"/>
      <c r="D241" s="56"/>
      <c r="E241" s="20"/>
      <c r="F241" s="20"/>
      <c r="G241" s="20"/>
      <c r="H241" s="20"/>
      <c r="I241" s="20"/>
      <c r="J241" s="25"/>
      <c r="K241" s="63"/>
      <c r="L241" s="63"/>
      <c r="M241" s="21"/>
      <c r="N241" s="22"/>
    </row>
    <row r="242" customFormat="false" ht="12.75" hidden="false" customHeight="false" outlineLevel="0" collapsed="false">
      <c r="A242" s="10" t="n">
        <v>2</v>
      </c>
      <c r="B242" s="58" t="s">
        <v>191</v>
      </c>
      <c r="C242" s="28" t="n">
        <v>5950000</v>
      </c>
      <c r="D242" s="42" t="s">
        <v>11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1000000</v>
      </c>
      <c r="J242" s="25" t="n">
        <f aca="false">F242+G242+H242+I242</f>
        <v>1000000</v>
      </c>
      <c r="K242" s="63" t="n">
        <f aca="false">E242+J242</f>
        <v>1000000</v>
      </c>
      <c r="L242" s="63" t="n">
        <f aca="false">C242-K242</f>
        <v>4950000</v>
      </c>
      <c r="M242" s="21" t="n">
        <f aca="false">J242/C242*100</f>
        <v>16.8067226890756</v>
      </c>
      <c r="N242" s="22"/>
    </row>
    <row r="243" customFormat="false" ht="12.75" hidden="false" customHeight="false" outlineLevel="0" collapsed="false">
      <c r="A243" s="10"/>
      <c r="B243" s="58" t="s">
        <v>192</v>
      </c>
      <c r="C243" s="30" t="n">
        <v>5950000</v>
      </c>
      <c r="D243" s="56" t="s">
        <v>111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1000000</v>
      </c>
      <c r="J243" s="25" t="n">
        <f aca="false">F243+G243+H243+I243</f>
        <v>1000000</v>
      </c>
      <c r="K243" s="63" t="n">
        <f aca="false">E243+J243</f>
        <v>1000000</v>
      </c>
      <c r="L243" s="63" t="n">
        <f aca="false">C243-K243</f>
        <v>4950000</v>
      </c>
      <c r="M243" s="21" t="n">
        <f aca="false">J243/C243*100</f>
        <v>16.8067226890756</v>
      </c>
      <c r="N243" s="22"/>
    </row>
    <row r="244" customFormat="false" ht="12.75" hidden="false" customHeight="false" outlineLevel="0" collapsed="false">
      <c r="A244" s="10"/>
      <c r="B244" s="58"/>
      <c r="C244" s="30"/>
      <c r="D244" s="56"/>
      <c r="E244" s="20"/>
      <c r="F244" s="20"/>
      <c r="G244" s="20"/>
      <c r="H244" s="20"/>
      <c r="I244" s="20"/>
      <c r="J244" s="25"/>
      <c r="K244" s="63"/>
      <c r="L244" s="63"/>
      <c r="M244" s="20"/>
      <c r="N244" s="22"/>
    </row>
    <row r="245" customFormat="false" ht="12.75" hidden="false" customHeight="false" outlineLevel="0" collapsed="false">
      <c r="A245" s="10"/>
      <c r="B245" s="58"/>
      <c r="C245" s="30"/>
      <c r="D245" s="56"/>
      <c r="E245" s="20"/>
      <c r="F245" s="20"/>
      <c r="G245" s="20"/>
      <c r="H245" s="20"/>
      <c r="I245" s="20"/>
      <c r="J245" s="25"/>
      <c r="K245" s="63"/>
      <c r="L245" s="63"/>
      <c r="M245" s="20"/>
      <c r="N245" s="22"/>
    </row>
    <row r="246" customFormat="false" ht="12.75" hidden="false" customHeight="false" outlineLevel="0" collapsed="false">
      <c r="A246" s="42"/>
      <c r="B246" s="57" t="s">
        <v>193</v>
      </c>
      <c r="C246" s="28"/>
      <c r="D246" s="42"/>
      <c r="E246" s="22"/>
      <c r="F246" s="22"/>
      <c r="G246" s="22"/>
      <c r="H246" s="22"/>
      <c r="I246" s="20"/>
      <c r="J246" s="25"/>
      <c r="K246" s="63"/>
      <c r="L246" s="63"/>
      <c r="M246" s="20"/>
      <c r="N246" s="22"/>
    </row>
    <row r="247" customFormat="false" ht="12.75" hidden="false" customHeight="false" outlineLevel="0" collapsed="false">
      <c r="A247" s="10" t="n">
        <v>1</v>
      </c>
      <c r="B247" s="58" t="s">
        <v>194</v>
      </c>
      <c r="C247" s="58" t="n">
        <v>67627058</v>
      </c>
      <c r="D247" s="60" t="s">
        <v>116</v>
      </c>
      <c r="E247" s="20" t="n">
        <v>10144058</v>
      </c>
      <c r="F247" s="20" t="n">
        <v>0</v>
      </c>
      <c r="G247" s="20" t="n">
        <v>0</v>
      </c>
      <c r="H247" s="65" t="n">
        <v>1505634.14</v>
      </c>
      <c r="I247" s="65" t="n">
        <v>9858638.25</v>
      </c>
      <c r="J247" s="25" t="n">
        <f aca="false">F247+G247+H247+I247</f>
        <v>11364272.39</v>
      </c>
      <c r="K247" s="63" t="n">
        <f aca="false">E247+J247</f>
        <v>21508330.39</v>
      </c>
      <c r="L247" s="63" t="n">
        <f aca="false">C247-K247</f>
        <v>46118727.61</v>
      </c>
      <c r="M247" s="21" t="n">
        <f aca="false">J247/C247*100</f>
        <v>16.8043276257855</v>
      </c>
      <c r="N247" s="22"/>
    </row>
    <row r="248" customFormat="false" ht="12.75" hidden="false" customHeight="false" outlineLevel="0" collapsed="false">
      <c r="A248" s="18"/>
      <c r="B248" s="28" t="s">
        <v>195</v>
      </c>
      <c r="C248" s="30" t="n">
        <v>67627058</v>
      </c>
      <c r="D248" s="42" t="s">
        <v>116</v>
      </c>
      <c r="E248" s="20" t="n">
        <v>10144058</v>
      </c>
      <c r="F248" s="20" t="n">
        <v>0</v>
      </c>
      <c r="G248" s="20" t="n">
        <v>0</v>
      </c>
      <c r="H248" s="65" t="n">
        <v>1505634.14</v>
      </c>
      <c r="I248" s="65" t="n">
        <v>9858638.25</v>
      </c>
      <c r="J248" s="25" t="n">
        <f aca="false">F248+G248+H248+I248</f>
        <v>11364272.39</v>
      </c>
      <c r="K248" s="63" t="n">
        <f aca="false">E248+J248</f>
        <v>21508330.39</v>
      </c>
      <c r="L248" s="63" t="n">
        <f aca="false">C248-K248</f>
        <v>46118727.61</v>
      </c>
      <c r="M248" s="21" t="n">
        <f aca="false">J248/C248*100</f>
        <v>16.8043276257855</v>
      </c>
      <c r="N248" s="22"/>
    </row>
    <row r="249" customFormat="false" ht="12.75" hidden="false" customHeight="false" outlineLevel="0" collapsed="false">
      <c r="A249" s="18"/>
      <c r="B249" s="28"/>
      <c r="C249" s="30"/>
      <c r="D249" s="42"/>
      <c r="E249" s="41"/>
      <c r="F249" s="41"/>
      <c r="G249" s="41"/>
      <c r="H249" s="41"/>
      <c r="I249" s="20"/>
      <c r="J249" s="25"/>
      <c r="K249" s="20"/>
      <c r="L249" s="63"/>
      <c r="M249" s="21"/>
      <c r="N249" s="22"/>
    </row>
    <row r="250" customFormat="false" ht="12.75" hidden="false" customHeight="false" outlineLevel="0" collapsed="false">
      <c r="A250" s="10"/>
      <c r="B250" s="18"/>
      <c r="C250" s="28"/>
      <c r="D250" s="56"/>
      <c r="E250" s="20"/>
      <c r="F250" s="20"/>
      <c r="G250" s="20"/>
      <c r="H250" s="20"/>
      <c r="I250" s="20"/>
      <c r="J250" s="25"/>
      <c r="K250" s="20"/>
      <c r="L250" s="63"/>
      <c r="M250" s="21"/>
      <c r="N250" s="22"/>
    </row>
    <row r="251" customFormat="false" ht="12.75" hidden="false" customHeight="false" outlineLevel="0" collapsed="false">
      <c r="A251" s="35"/>
      <c r="B251" s="35"/>
      <c r="C251" s="89"/>
      <c r="D251" s="90"/>
      <c r="E251" s="38"/>
      <c r="F251" s="38"/>
      <c r="G251" s="38"/>
      <c r="H251" s="38"/>
      <c r="I251" s="38"/>
      <c r="J251" s="91"/>
      <c r="K251" s="38"/>
      <c r="L251" s="74"/>
      <c r="M251" s="39"/>
      <c r="N251" s="22"/>
    </row>
    <row r="252" customFormat="false" ht="12.75" hidden="false" customHeight="false" outlineLevel="0" collapsed="false">
      <c r="A252" s="8" t="s">
        <v>4</v>
      </c>
      <c r="B252" s="8" t="s">
        <v>5</v>
      </c>
      <c r="C252" s="8" t="s">
        <v>6</v>
      </c>
      <c r="D252" s="8" t="s">
        <v>7</v>
      </c>
      <c r="E252" s="8" t="s">
        <v>8</v>
      </c>
      <c r="F252" s="8" t="s">
        <v>8</v>
      </c>
      <c r="G252" s="8" t="s">
        <v>8</v>
      </c>
      <c r="H252" s="8" t="s">
        <v>8</v>
      </c>
      <c r="I252" s="8" t="s">
        <v>8</v>
      </c>
      <c r="J252" s="8" t="s">
        <v>8</v>
      </c>
      <c r="K252" s="8" t="s">
        <v>9</v>
      </c>
      <c r="L252" s="8" t="s">
        <v>10</v>
      </c>
      <c r="M252" s="8" t="s">
        <v>11</v>
      </c>
      <c r="N252" s="9"/>
    </row>
    <row r="253" customFormat="false" ht="12.75" hidden="false" customHeight="false" outlineLevel="0" collapsed="false">
      <c r="A253" s="10" t="s">
        <v>13</v>
      </c>
      <c r="B253" s="10" t="s">
        <v>14</v>
      </c>
      <c r="C253" s="10"/>
      <c r="D253" s="10"/>
      <c r="E253" s="10" t="s">
        <v>15</v>
      </c>
      <c r="F253" s="10" t="s">
        <v>15</v>
      </c>
      <c r="G253" s="10" t="s">
        <v>15</v>
      </c>
      <c r="H253" s="10" t="s">
        <v>15</v>
      </c>
      <c r="I253" s="10" t="s">
        <v>15</v>
      </c>
      <c r="J253" s="10" t="s">
        <v>15</v>
      </c>
      <c r="K253" s="10" t="s">
        <v>16</v>
      </c>
      <c r="L253" s="10" t="s">
        <v>17</v>
      </c>
      <c r="M253" s="10" t="s">
        <v>18</v>
      </c>
      <c r="N253" s="11"/>
    </row>
    <row r="254" customFormat="false" ht="12.75" hidden="false" customHeight="false" outlineLevel="0" collapsed="false">
      <c r="A254" s="10"/>
      <c r="B254" s="10"/>
      <c r="C254" s="10"/>
      <c r="D254" s="10"/>
      <c r="E254" s="10" t="s">
        <v>20</v>
      </c>
      <c r="F254" s="10" t="s">
        <v>20</v>
      </c>
      <c r="G254" s="10" t="s">
        <v>20</v>
      </c>
      <c r="H254" s="10" t="s">
        <v>20</v>
      </c>
      <c r="I254" s="10" t="s">
        <v>20</v>
      </c>
      <c r="J254" s="10" t="s">
        <v>20</v>
      </c>
      <c r="K254" s="10" t="s">
        <v>20</v>
      </c>
      <c r="L254" s="10" t="s">
        <v>20</v>
      </c>
      <c r="M254" s="10" t="s">
        <v>21</v>
      </c>
      <c r="N254" s="12"/>
    </row>
    <row r="255" customFormat="false" ht="12.75" hidden="false" customHeight="false" outlineLevel="0" collapsed="false">
      <c r="A255" s="13"/>
      <c r="B255" s="13"/>
      <c r="C255" s="13"/>
      <c r="D255" s="13"/>
      <c r="E255" s="13" t="s">
        <v>22</v>
      </c>
      <c r="F255" s="13" t="s">
        <v>23</v>
      </c>
      <c r="G255" s="13" t="s">
        <v>24</v>
      </c>
      <c r="H255" s="13" t="s">
        <v>25</v>
      </c>
      <c r="I255" s="13" t="s">
        <v>26</v>
      </c>
      <c r="J255" s="13" t="s">
        <v>27</v>
      </c>
      <c r="K255" s="13" t="s">
        <v>28</v>
      </c>
      <c r="L255" s="13" t="s">
        <v>29</v>
      </c>
      <c r="M255" s="13" t="s">
        <v>29</v>
      </c>
      <c r="N255" s="14"/>
    </row>
    <row r="256" customFormat="false" ht="12.75" hidden="false" customHeight="false" outlineLevel="0" collapsed="false">
      <c r="A256" s="15" t="n">
        <v>1</v>
      </c>
      <c r="B256" s="15" t="n">
        <v>2</v>
      </c>
      <c r="C256" s="15" t="n">
        <v>3</v>
      </c>
      <c r="D256" s="15" t="n">
        <v>4</v>
      </c>
      <c r="E256" s="16" t="n">
        <v>5</v>
      </c>
      <c r="F256" s="16" t="n">
        <v>6</v>
      </c>
      <c r="G256" s="16" t="n">
        <v>7</v>
      </c>
      <c r="H256" s="16" t="n">
        <v>8</v>
      </c>
      <c r="I256" s="16" t="n">
        <v>9</v>
      </c>
      <c r="J256" s="16" t="s">
        <v>30</v>
      </c>
      <c r="K256" s="16" t="s">
        <v>31</v>
      </c>
      <c r="L256" s="16" t="s">
        <v>32</v>
      </c>
      <c r="M256" s="16" t="s">
        <v>33</v>
      </c>
      <c r="N256" s="16"/>
    </row>
    <row r="257" customFormat="false" ht="12.75" hidden="false" customHeight="false" outlineLevel="0" collapsed="false">
      <c r="A257" s="18"/>
      <c r="B257" s="57" t="s">
        <v>196</v>
      </c>
      <c r="C257" s="18"/>
      <c r="D257" s="18"/>
      <c r="E257" s="22"/>
      <c r="F257" s="22"/>
      <c r="G257" s="22"/>
      <c r="H257" s="22"/>
      <c r="I257" s="20"/>
      <c r="J257" s="20"/>
      <c r="K257" s="20"/>
      <c r="L257" s="20"/>
      <c r="M257" s="20"/>
      <c r="N257" s="22"/>
    </row>
    <row r="258" customFormat="false" ht="12.75" hidden="false" customHeight="false" outlineLevel="0" collapsed="false">
      <c r="A258" s="10" t="n">
        <v>1</v>
      </c>
      <c r="B258" s="28" t="s">
        <v>197</v>
      </c>
      <c r="C258" s="28" t="n">
        <v>112500000</v>
      </c>
      <c r="D258" s="42" t="s">
        <v>198</v>
      </c>
      <c r="E258" s="20" t="n">
        <v>112310822.79</v>
      </c>
      <c r="F258" s="20" t="n">
        <v>0</v>
      </c>
      <c r="G258" s="20" t="n">
        <v>0</v>
      </c>
      <c r="H258" s="20" t="n">
        <v>0</v>
      </c>
      <c r="I258" s="20" t="n">
        <f aca="false">F258+G258+H258</f>
        <v>0</v>
      </c>
      <c r="J258" s="20" t="n">
        <v>0</v>
      </c>
      <c r="K258" s="20" t="n">
        <f aca="false">E258+J258</f>
        <v>112310822.79</v>
      </c>
      <c r="L258" s="20" t="n">
        <f aca="false">C258-K258</f>
        <v>189177.209999993</v>
      </c>
      <c r="M258" s="21" t="n">
        <f aca="false">K258/C258*100</f>
        <v>99.83184248</v>
      </c>
      <c r="N258" s="22"/>
    </row>
    <row r="259" customFormat="false" ht="12.75" hidden="false" customHeight="false" outlineLevel="0" collapsed="false">
      <c r="A259" s="18"/>
      <c r="B259" s="28" t="s">
        <v>199</v>
      </c>
      <c r="C259" s="30" t="n">
        <f aca="false">SUM(C258:C258)</f>
        <v>112500000</v>
      </c>
      <c r="D259" s="56" t="s">
        <v>198</v>
      </c>
      <c r="E259" s="20" t="n">
        <f aca="false">SUM(E258:E258)</f>
        <v>112310822.79</v>
      </c>
      <c r="F259" s="20" t="n">
        <v>0</v>
      </c>
      <c r="G259" s="20" t="n">
        <v>0</v>
      </c>
      <c r="H259" s="20" t="n">
        <v>0</v>
      </c>
      <c r="I259" s="20" t="n">
        <f aca="false">F259+G259+H259</f>
        <v>0</v>
      </c>
      <c r="J259" s="20" t="n">
        <v>0</v>
      </c>
      <c r="K259" s="20" t="n">
        <f aca="false">E259+J259</f>
        <v>112310822.79</v>
      </c>
      <c r="L259" s="20" t="n">
        <f aca="false">C259-K259</f>
        <v>189177.209999993</v>
      </c>
      <c r="M259" s="21" t="n">
        <f aca="false">K259/C259*100</f>
        <v>99.83184248</v>
      </c>
      <c r="N259" s="22"/>
    </row>
    <row r="260" customFormat="false" ht="12.75" hidden="false" customHeight="false" outlineLevel="0" collapsed="false">
      <c r="A260" s="18"/>
      <c r="B260" s="28"/>
      <c r="C260" s="92"/>
      <c r="D260" s="56"/>
      <c r="E260" s="22"/>
      <c r="F260" s="22"/>
      <c r="G260" s="22"/>
      <c r="H260" s="22"/>
      <c r="I260" s="20"/>
      <c r="J260" s="20"/>
      <c r="K260" s="20"/>
      <c r="L260" s="20"/>
      <c r="M260" s="21"/>
      <c r="N260" s="22"/>
    </row>
    <row r="261" customFormat="false" ht="12.75" hidden="false" customHeight="false" outlineLevel="0" collapsed="false">
      <c r="A261" s="18"/>
      <c r="B261" s="28"/>
      <c r="C261" s="92"/>
      <c r="D261" s="56"/>
      <c r="E261" s="22"/>
      <c r="F261" s="22"/>
      <c r="G261" s="22"/>
      <c r="H261" s="22"/>
      <c r="I261" s="20"/>
      <c r="J261" s="20"/>
      <c r="K261" s="20"/>
      <c r="L261" s="20"/>
      <c r="M261" s="21"/>
      <c r="N261" s="22"/>
    </row>
    <row r="262" customFormat="false" ht="12.75" hidden="false" customHeight="false" outlineLevel="0" collapsed="false">
      <c r="A262" s="12"/>
      <c r="B262" s="93" t="s">
        <v>200</v>
      </c>
      <c r="C262" s="28"/>
      <c r="D262" s="42"/>
      <c r="E262" s="41"/>
      <c r="F262" s="41"/>
      <c r="G262" s="41"/>
      <c r="H262" s="41"/>
      <c r="I262" s="20"/>
      <c r="J262" s="20"/>
      <c r="K262" s="20"/>
      <c r="L262" s="20"/>
      <c r="M262" s="21"/>
      <c r="N262" s="22"/>
    </row>
    <row r="263" customFormat="false" ht="12.75" hidden="false" customHeight="false" outlineLevel="0" collapsed="false">
      <c r="A263" s="12"/>
      <c r="B263" s="94" t="s">
        <v>201</v>
      </c>
      <c r="C263" s="28"/>
      <c r="D263" s="42"/>
      <c r="E263" s="41"/>
      <c r="F263" s="41"/>
      <c r="G263" s="41"/>
      <c r="H263" s="41"/>
      <c r="I263" s="20"/>
      <c r="J263" s="20"/>
      <c r="K263" s="20"/>
      <c r="L263" s="20"/>
      <c r="M263" s="21"/>
      <c r="N263" s="22"/>
    </row>
    <row r="264" customFormat="false" ht="12.75" hidden="false" customHeight="false" outlineLevel="0" collapsed="false">
      <c r="A264" s="27" t="n">
        <v>1</v>
      </c>
      <c r="B264" s="28" t="s">
        <v>202</v>
      </c>
      <c r="C264" s="28" t="n">
        <v>2296000</v>
      </c>
      <c r="D264" s="42" t="s">
        <v>116</v>
      </c>
      <c r="E264" s="20" t="n">
        <v>2184563.5</v>
      </c>
      <c r="F264" s="20" t="n">
        <f aca="false">C264-E264</f>
        <v>111436.5</v>
      </c>
      <c r="G264" s="20" t="n">
        <v>0</v>
      </c>
      <c r="H264" s="20" t="n">
        <v>0</v>
      </c>
      <c r="I264" s="20" t="n">
        <v>0</v>
      </c>
      <c r="J264" s="20" t="n">
        <f aca="false">F264+G264+H264+I264</f>
        <v>111436.5</v>
      </c>
      <c r="K264" s="20" t="n">
        <f aca="false">E264+J264</f>
        <v>2296000</v>
      </c>
      <c r="L264" s="20" t="n">
        <f aca="false">C264-K264</f>
        <v>0</v>
      </c>
      <c r="M264" s="21" t="n">
        <f aca="false">K264/C264*100</f>
        <v>100</v>
      </c>
      <c r="N264" s="22"/>
    </row>
    <row r="265" customFormat="false" ht="12.75" hidden="false" customHeight="false" outlineLevel="0" collapsed="false">
      <c r="A265" s="18"/>
      <c r="B265" s="28"/>
      <c r="C265" s="28"/>
      <c r="D265" s="42"/>
      <c r="E265" s="12"/>
      <c r="F265" s="12"/>
      <c r="G265" s="12"/>
      <c r="H265" s="12"/>
      <c r="I265" s="20"/>
      <c r="J265" s="20"/>
      <c r="K265" s="20"/>
      <c r="L265" s="20"/>
      <c r="M265" s="21"/>
      <c r="N265" s="22"/>
    </row>
    <row r="266" customFormat="false" ht="12.75" hidden="false" customHeight="false" outlineLevel="0" collapsed="false">
      <c r="A266" s="10" t="n">
        <v>2</v>
      </c>
      <c r="B266" s="28" t="s">
        <v>203</v>
      </c>
      <c r="C266" s="28"/>
      <c r="D266" s="42"/>
      <c r="E266" s="12"/>
      <c r="F266" s="12"/>
      <c r="G266" s="12"/>
      <c r="H266" s="12"/>
      <c r="I266" s="20"/>
      <c r="J266" s="20"/>
      <c r="K266" s="20"/>
      <c r="L266" s="20"/>
      <c r="M266" s="21"/>
      <c r="N266" s="22"/>
    </row>
    <row r="267" customFormat="false" ht="12.75" hidden="false" customHeight="false" outlineLevel="0" collapsed="false">
      <c r="A267" s="18"/>
      <c r="B267" s="28" t="s">
        <v>204</v>
      </c>
      <c r="C267" s="28" t="n">
        <v>5000000</v>
      </c>
      <c r="D267" s="42" t="s">
        <v>116</v>
      </c>
      <c r="E267" s="20" t="n">
        <v>1964666.31</v>
      </c>
      <c r="F267" s="20" t="n">
        <v>484064.57</v>
      </c>
      <c r="G267" s="20" t="n">
        <v>0</v>
      </c>
      <c r="H267" s="20" t="n">
        <v>0</v>
      </c>
      <c r="I267" s="20" t="n">
        <v>0</v>
      </c>
      <c r="J267" s="20" t="n">
        <f aca="false">F267+G267+H267+I267</f>
        <v>484064.57</v>
      </c>
      <c r="K267" s="20" t="n">
        <f aca="false">E267+J267</f>
        <v>2448730.88</v>
      </c>
      <c r="L267" s="20" t="n">
        <f aca="false">C267-K267</f>
        <v>2551269.12</v>
      </c>
      <c r="M267" s="21" t="n">
        <f aca="false">K267/C267*100</f>
        <v>48.9746176</v>
      </c>
      <c r="N267" s="22"/>
    </row>
    <row r="268" customFormat="false" ht="12.75" hidden="false" customHeight="false" outlineLevel="0" collapsed="false">
      <c r="A268" s="18"/>
      <c r="B268" s="28"/>
      <c r="C268" s="28"/>
      <c r="D268" s="42"/>
      <c r="E268" s="20"/>
      <c r="F268" s="20"/>
      <c r="G268" s="20"/>
      <c r="H268" s="20"/>
      <c r="I268" s="20"/>
      <c r="J268" s="20"/>
      <c r="K268" s="20"/>
      <c r="L268" s="20"/>
      <c r="M268" s="21"/>
      <c r="N268" s="22"/>
    </row>
    <row r="269" customFormat="false" ht="12.75" hidden="false" customHeight="false" outlineLevel="0" collapsed="false">
      <c r="A269" s="10" t="n">
        <v>3</v>
      </c>
      <c r="B269" s="28" t="s">
        <v>205</v>
      </c>
      <c r="C269" s="28" t="n">
        <v>4961979</v>
      </c>
      <c r="D269" s="42" t="s">
        <v>116</v>
      </c>
      <c r="E269" s="20" t="n">
        <f aca="false">45491.6+606073.48</f>
        <v>651565.08</v>
      </c>
      <c r="F269" s="20" t="n">
        <v>1972613.58</v>
      </c>
      <c r="G269" s="20" t="n">
        <v>569820.51</v>
      </c>
      <c r="H269" s="20" t="n">
        <v>353225.52</v>
      </c>
      <c r="I269" s="20" t="n">
        <v>0</v>
      </c>
      <c r="J269" s="20" t="n">
        <f aca="false">F269+G269+H269+I269</f>
        <v>2895659.61</v>
      </c>
      <c r="K269" s="20" t="n">
        <f aca="false">E269+J269</f>
        <v>3547224.69</v>
      </c>
      <c r="L269" s="20" t="n">
        <f aca="false">C269-K269</f>
        <v>1414754.31</v>
      </c>
      <c r="M269" s="21" t="n">
        <f aca="false">K269/C269*100</f>
        <v>71.4881036376817</v>
      </c>
      <c r="N269" s="22"/>
    </row>
    <row r="270" customFormat="false" ht="12.75" hidden="false" customHeight="false" outlineLevel="0" collapsed="false">
      <c r="A270" s="12"/>
      <c r="B270" s="12" t="s">
        <v>206</v>
      </c>
      <c r="C270" s="12"/>
      <c r="D270" s="29"/>
      <c r="E270" s="12"/>
      <c r="F270" s="12"/>
      <c r="G270" s="12"/>
      <c r="H270" s="12"/>
      <c r="I270" s="20"/>
      <c r="J270" s="20"/>
      <c r="K270" s="20"/>
      <c r="L270" s="20"/>
      <c r="M270" s="21"/>
      <c r="N270" s="22"/>
    </row>
    <row r="271" customFormat="false" ht="12.75" hidden="false" customHeight="false" outlineLevel="0" collapsed="false">
      <c r="A271" s="18"/>
      <c r="B271" s="28"/>
      <c r="C271" s="28"/>
      <c r="D271" s="42"/>
      <c r="E271" s="20"/>
      <c r="F271" s="20"/>
      <c r="G271" s="20"/>
      <c r="H271" s="20"/>
      <c r="I271" s="20"/>
      <c r="J271" s="20"/>
      <c r="K271" s="20"/>
      <c r="L271" s="20"/>
      <c r="M271" s="21"/>
      <c r="N271" s="95"/>
    </row>
    <row r="272" customFormat="false" ht="12.75" hidden="false" customHeight="false" outlineLevel="0" collapsed="false">
      <c r="A272" s="96" t="n">
        <v>4</v>
      </c>
      <c r="B272" s="97" t="s">
        <v>207</v>
      </c>
      <c r="C272" s="98" t="n">
        <v>2498887.26</v>
      </c>
      <c r="D272" s="96" t="s">
        <v>116</v>
      </c>
      <c r="E272" s="99" t="n">
        <v>0</v>
      </c>
      <c r="F272" s="99" t="n">
        <v>0</v>
      </c>
      <c r="G272" s="0" t="n">
        <v>0</v>
      </c>
      <c r="H272" s="99" t="n">
        <v>499777.45</v>
      </c>
      <c r="I272" s="99" t="n">
        <v>1494476.89</v>
      </c>
      <c r="J272" s="20" t="n">
        <f aca="false">F272+G272+H272+I272</f>
        <v>1994254.34</v>
      </c>
      <c r="K272" s="20" t="n">
        <f aca="false">E272+J272</f>
        <v>1994254.34</v>
      </c>
      <c r="L272" s="20" t="n">
        <f aca="false">C272-K272</f>
        <v>504632.92</v>
      </c>
      <c r="M272" s="21" t="n">
        <f aca="false">K272/C272*100</f>
        <v>79.8056947955307</v>
      </c>
      <c r="N272" s="22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20"/>
      <c r="J273" s="20"/>
      <c r="K273" s="20"/>
      <c r="L273" s="20"/>
      <c r="M273" s="21"/>
      <c r="N273" s="22"/>
    </row>
    <row r="274" customFormat="false" ht="12.75" hidden="false" customHeight="false" outlineLevel="0" collapsed="false">
      <c r="A274" s="96" t="n">
        <v>5</v>
      </c>
      <c r="B274" s="97" t="s">
        <v>208</v>
      </c>
      <c r="C274" s="98" t="n">
        <v>1700000</v>
      </c>
      <c r="D274" s="96" t="s">
        <v>116</v>
      </c>
      <c r="E274" s="99" t="n">
        <v>0</v>
      </c>
      <c r="F274" s="99" t="n">
        <v>0</v>
      </c>
      <c r="G274" s="99" t="n">
        <v>0</v>
      </c>
      <c r="H274" s="99" t="n">
        <v>0</v>
      </c>
      <c r="I274" s="20" t="n">
        <v>561960.49</v>
      </c>
      <c r="J274" s="20" t="n">
        <f aca="false">F274+G274+H274+I274</f>
        <v>561960.49</v>
      </c>
      <c r="K274" s="20" t="n">
        <f aca="false">E274+J274</f>
        <v>561960.49</v>
      </c>
      <c r="L274" s="20" t="n">
        <f aca="false">C274-K274</f>
        <v>1138039.51</v>
      </c>
      <c r="M274" s="21" t="n">
        <f aca="false">K274/C274*100</f>
        <v>33.0564994117647</v>
      </c>
      <c r="N274" s="22"/>
    </row>
    <row r="275" customFormat="false" ht="12.75" hidden="false" customHeight="false" outlineLevel="0" collapsed="false">
      <c r="A275" s="100"/>
      <c r="B275" s="97"/>
      <c r="C275" s="98"/>
      <c r="D275" s="96"/>
      <c r="E275" s="20"/>
      <c r="F275" s="12"/>
      <c r="G275" s="12"/>
      <c r="H275" s="12"/>
      <c r="I275" s="20"/>
      <c r="J275" s="20"/>
      <c r="K275" s="20"/>
      <c r="L275" s="20"/>
      <c r="M275" s="20"/>
      <c r="N275" s="22"/>
    </row>
    <row r="276" customFormat="false" ht="12.75" hidden="false" customHeight="false" outlineLevel="0" collapsed="false">
      <c r="A276" s="100"/>
      <c r="B276" s="100" t="s">
        <v>209</v>
      </c>
      <c r="C276" s="97"/>
      <c r="D276" s="96"/>
      <c r="E276" s="20"/>
      <c r="F276" s="12"/>
      <c r="G276" s="12"/>
      <c r="H276" s="12"/>
      <c r="I276" s="20"/>
      <c r="J276" s="20"/>
      <c r="K276" s="20"/>
      <c r="L276" s="20"/>
      <c r="M276" s="20"/>
      <c r="N276" s="22"/>
    </row>
    <row r="277" customFormat="false" ht="12.75" hidden="false" customHeight="false" outlineLevel="0" collapsed="false">
      <c r="A277" s="12"/>
      <c r="B277" s="100" t="s">
        <v>210</v>
      </c>
      <c r="C277" s="97"/>
      <c r="D277" s="29"/>
      <c r="E277" s="12"/>
      <c r="F277" s="12"/>
      <c r="G277" s="12"/>
      <c r="H277" s="12"/>
      <c r="I277" s="20"/>
      <c r="J277" s="20"/>
      <c r="K277" s="20"/>
      <c r="L277" s="20"/>
      <c r="M277" s="20"/>
      <c r="N277" s="22"/>
    </row>
    <row r="278" customFormat="false" ht="12.75" hidden="false" customHeight="false" outlineLevel="0" collapsed="false">
      <c r="A278" s="29" t="n">
        <v>1</v>
      </c>
      <c r="B278" s="12" t="s">
        <v>211</v>
      </c>
      <c r="C278" s="25" t="n">
        <v>5592429.67</v>
      </c>
      <c r="D278" s="29" t="s">
        <v>116</v>
      </c>
      <c r="E278" s="20" t="n">
        <v>0</v>
      </c>
      <c r="F278" s="20" t="n">
        <v>0</v>
      </c>
      <c r="G278" s="20" t="n">
        <v>0</v>
      </c>
      <c r="H278" s="99" t="n">
        <v>1118485.93</v>
      </c>
      <c r="I278" s="20" t="n">
        <f aca="false">C278-H278</f>
        <v>4473943.74</v>
      </c>
      <c r="J278" s="20" t="n">
        <f aca="false">F278+G278+H278+I278</f>
        <v>5592429.67</v>
      </c>
      <c r="K278" s="20" t="n">
        <f aca="false">E278+J278</f>
        <v>5592429.67</v>
      </c>
      <c r="L278" s="20" t="n">
        <f aca="false">C278-K278</f>
        <v>0</v>
      </c>
      <c r="M278" s="21" t="n">
        <f aca="false">J278/C278*100</f>
        <v>100</v>
      </c>
      <c r="N278" s="22"/>
    </row>
    <row r="279" customFormat="false" ht="12.75" hidden="false" customHeight="false" outlineLevel="0" collapsed="false">
      <c r="A279" s="29"/>
      <c r="B279" s="12"/>
      <c r="C279" s="12"/>
      <c r="D279" s="29"/>
      <c r="E279" s="12"/>
      <c r="F279" s="12"/>
      <c r="G279" s="12"/>
      <c r="H279" s="12"/>
      <c r="I279" s="20"/>
      <c r="J279" s="20"/>
      <c r="K279" s="20"/>
      <c r="L279" s="20"/>
      <c r="M279" s="21"/>
      <c r="N279" s="22"/>
    </row>
    <row r="280" customFormat="false" ht="12.75" hidden="false" customHeight="false" outlineLevel="0" collapsed="false">
      <c r="A280" s="29" t="n">
        <v>2</v>
      </c>
      <c r="B280" s="12" t="s">
        <v>212</v>
      </c>
      <c r="C280" s="25" t="n">
        <v>2564570.37</v>
      </c>
      <c r="D280" s="29" t="s">
        <v>116</v>
      </c>
      <c r="E280" s="20" t="n">
        <v>0</v>
      </c>
      <c r="F280" s="20" t="n">
        <v>0</v>
      </c>
      <c r="G280" s="20" t="n">
        <v>0</v>
      </c>
      <c r="H280" s="99" t="n">
        <v>512914.07</v>
      </c>
      <c r="I280" s="99" t="n">
        <v>1923427.78</v>
      </c>
      <c r="J280" s="20" t="n">
        <f aca="false">F280+G280+H280+I280</f>
        <v>2436341.85</v>
      </c>
      <c r="K280" s="20" t="n">
        <f aca="false">E280+J280</f>
        <v>2436341.85</v>
      </c>
      <c r="L280" s="20" t="n">
        <f aca="false">C280-K280</f>
        <v>128228.52</v>
      </c>
      <c r="M280" s="21" t="n">
        <f aca="false">J280/C280*100</f>
        <v>94.9999999415107</v>
      </c>
      <c r="N280" s="22"/>
      <c r="P280" s="24"/>
    </row>
    <row r="281" customFormat="false" ht="12.75" hidden="false" customHeight="false" outlineLevel="0" collapsed="false">
      <c r="A281" s="29"/>
      <c r="B281" s="12"/>
      <c r="C281" s="12"/>
      <c r="D281" s="29"/>
      <c r="E281" s="12"/>
      <c r="F281" s="12"/>
      <c r="G281" s="12"/>
      <c r="H281" s="12"/>
      <c r="I281" s="20"/>
      <c r="J281" s="20"/>
      <c r="K281" s="20"/>
      <c r="L281" s="20"/>
      <c r="M281" s="21"/>
      <c r="N281" s="22"/>
    </row>
    <row r="282" customFormat="false" ht="12.75" hidden="false" customHeight="false" outlineLevel="0" collapsed="false">
      <c r="A282" s="29" t="n">
        <v>3</v>
      </c>
      <c r="B282" s="12" t="s">
        <v>213</v>
      </c>
      <c r="C282" s="25" t="n">
        <v>811155.37</v>
      </c>
      <c r="D282" s="29" t="s">
        <v>116</v>
      </c>
      <c r="E282" s="20" t="n">
        <v>0</v>
      </c>
      <c r="F282" s="20" t="n">
        <v>0</v>
      </c>
      <c r="G282" s="20" t="n">
        <v>0</v>
      </c>
      <c r="H282" s="99" t="n">
        <v>162231.07</v>
      </c>
      <c r="I282" s="20" t="n">
        <v>608354.97</v>
      </c>
      <c r="J282" s="20" t="n">
        <f aca="false">F282+G282+H282+I282</f>
        <v>770586.04</v>
      </c>
      <c r="K282" s="20" t="n">
        <f aca="false">E282+J282</f>
        <v>770586.04</v>
      </c>
      <c r="L282" s="20" t="n">
        <f aca="false">C282-K282</f>
        <v>40569.33</v>
      </c>
      <c r="M282" s="21" t="n">
        <f aca="false">J282/C282*100</f>
        <v>94.9985746873623</v>
      </c>
      <c r="N282" s="22"/>
    </row>
    <row r="283" customFormat="false" ht="12.75" hidden="false" customHeight="false" outlineLevel="0" collapsed="false">
      <c r="A283" s="29"/>
      <c r="B283" s="12"/>
      <c r="C283" s="25"/>
      <c r="D283" s="29"/>
      <c r="E283" s="20"/>
      <c r="F283" s="20"/>
      <c r="G283" s="20"/>
      <c r="H283" s="20"/>
      <c r="I283" s="20"/>
      <c r="J283" s="20"/>
      <c r="K283" s="20"/>
      <c r="L283" s="20"/>
      <c r="M283" s="21"/>
      <c r="N283" s="22"/>
    </row>
    <row r="284" customFormat="false" ht="12.75" hidden="false" customHeight="false" outlineLevel="0" collapsed="false">
      <c r="A284" s="101"/>
      <c r="B284" s="102" t="s">
        <v>214</v>
      </c>
      <c r="C284" s="101"/>
      <c r="D284" s="101"/>
      <c r="E284" s="101"/>
      <c r="F284" s="12"/>
      <c r="G284" s="12"/>
      <c r="H284" s="12"/>
      <c r="I284" s="20"/>
      <c r="J284" s="20"/>
      <c r="K284" s="20"/>
      <c r="L284" s="20"/>
      <c r="M284" s="21"/>
      <c r="N284" s="22"/>
    </row>
    <row r="285" customFormat="false" ht="12.75" hidden="false" customHeight="false" outlineLevel="0" collapsed="false">
      <c r="A285" s="103" t="n">
        <v>1</v>
      </c>
      <c r="B285" s="101" t="s">
        <v>215</v>
      </c>
      <c r="C285" s="104" t="n">
        <v>4975020</v>
      </c>
      <c r="D285" s="101" t="s">
        <v>116</v>
      </c>
      <c r="E285" s="105" t="n">
        <v>0</v>
      </c>
      <c r="F285" s="105" t="n">
        <v>0</v>
      </c>
      <c r="G285" s="105" t="n">
        <v>0</v>
      </c>
      <c r="H285" s="25" t="n">
        <v>1243755</v>
      </c>
      <c r="I285" s="20" t="n">
        <v>0</v>
      </c>
      <c r="J285" s="20" t="n">
        <f aca="false">F285+G285+H285+I285</f>
        <v>1243755</v>
      </c>
      <c r="K285" s="20" t="n">
        <f aca="false">E285+J285</f>
        <v>1243755</v>
      </c>
      <c r="L285" s="20" t="n">
        <f aca="false">C285-K285</f>
        <v>3731265</v>
      </c>
      <c r="M285" s="21" t="n">
        <f aca="false">J285/C285*100</f>
        <v>25</v>
      </c>
      <c r="N285" s="22"/>
    </row>
    <row r="286" customFormat="false" ht="12.75" hidden="false" customHeight="false" outlineLevel="0" collapsed="false">
      <c r="A286" s="103"/>
      <c r="B286" s="101"/>
      <c r="C286" s="104"/>
      <c r="D286" s="101"/>
      <c r="E286" s="105"/>
      <c r="F286" s="12"/>
      <c r="G286" s="12"/>
      <c r="H286" s="12"/>
      <c r="I286" s="20"/>
      <c r="J286" s="20"/>
      <c r="K286" s="20"/>
      <c r="L286" s="20"/>
      <c r="M286" s="21"/>
      <c r="N286" s="22"/>
      <c r="O286" s="24"/>
    </row>
    <row r="287" customFormat="false" ht="12.75" hidden="false" customHeight="false" outlineLevel="0" collapsed="false">
      <c r="A287" s="106" t="n">
        <v>2</v>
      </c>
      <c r="B287" s="107" t="s">
        <v>216</v>
      </c>
      <c r="C287" s="108" t="n">
        <v>3534794.49</v>
      </c>
      <c r="D287" s="109" t="s">
        <v>116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0</v>
      </c>
      <c r="J287" s="38" t="n">
        <f aca="false">F287+G287+H287+I287</f>
        <v>0</v>
      </c>
      <c r="K287" s="38" t="n">
        <f aca="false">E287+J287</f>
        <v>0</v>
      </c>
      <c r="L287" s="38" t="n">
        <f aca="false">C287-K287</f>
        <v>3534794.49</v>
      </c>
      <c r="M287" s="39" t="n">
        <f aca="false">J287/C287*100</f>
        <v>0</v>
      </c>
      <c r="N287" s="22"/>
    </row>
    <row r="288" customFormat="false" ht="12.75" hidden="false" customHeight="false" outlineLevel="0" collapsed="false">
      <c r="A288" s="8" t="s">
        <v>4</v>
      </c>
      <c r="B288" s="8" t="s">
        <v>5</v>
      </c>
      <c r="C288" s="8" t="s">
        <v>6</v>
      </c>
      <c r="D288" s="8" t="s">
        <v>7</v>
      </c>
      <c r="E288" s="8" t="s">
        <v>8</v>
      </c>
      <c r="F288" s="8" t="s">
        <v>8</v>
      </c>
      <c r="G288" s="8" t="s">
        <v>8</v>
      </c>
      <c r="H288" s="8" t="s">
        <v>8</v>
      </c>
      <c r="I288" s="8" t="s">
        <v>8</v>
      </c>
      <c r="J288" s="8" t="s">
        <v>8</v>
      </c>
      <c r="K288" s="8" t="s">
        <v>9</v>
      </c>
      <c r="L288" s="8" t="s">
        <v>10</v>
      </c>
      <c r="M288" s="8" t="s">
        <v>11</v>
      </c>
      <c r="N288" s="9"/>
    </row>
    <row r="289" customFormat="false" ht="12.75" hidden="false" customHeight="false" outlineLevel="0" collapsed="false">
      <c r="A289" s="10" t="s">
        <v>13</v>
      </c>
      <c r="B289" s="10" t="s">
        <v>14</v>
      </c>
      <c r="C289" s="10"/>
      <c r="D289" s="10"/>
      <c r="E289" s="10" t="s">
        <v>15</v>
      </c>
      <c r="F289" s="10" t="s">
        <v>15</v>
      </c>
      <c r="G289" s="10" t="s">
        <v>15</v>
      </c>
      <c r="H289" s="10" t="s">
        <v>15</v>
      </c>
      <c r="I289" s="10" t="s">
        <v>15</v>
      </c>
      <c r="J289" s="10" t="s">
        <v>15</v>
      </c>
      <c r="K289" s="10" t="s">
        <v>16</v>
      </c>
      <c r="L289" s="10" t="s">
        <v>17</v>
      </c>
      <c r="M289" s="10" t="s">
        <v>18</v>
      </c>
      <c r="N289" s="11"/>
    </row>
    <row r="290" customFormat="false" ht="12.75" hidden="false" customHeight="false" outlineLevel="0" collapsed="false">
      <c r="A290" s="10"/>
      <c r="B290" s="10"/>
      <c r="C290" s="10"/>
      <c r="D290" s="10"/>
      <c r="E290" s="10" t="s">
        <v>20</v>
      </c>
      <c r="F290" s="10" t="s">
        <v>20</v>
      </c>
      <c r="G290" s="10" t="s">
        <v>20</v>
      </c>
      <c r="H290" s="10" t="s">
        <v>20</v>
      </c>
      <c r="I290" s="10" t="s">
        <v>20</v>
      </c>
      <c r="J290" s="10" t="s">
        <v>20</v>
      </c>
      <c r="K290" s="10" t="s">
        <v>20</v>
      </c>
      <c r="L290" s="10" t="s">
        <v>20</v>
      </c>
      <c r="M290" s="10" t="s">
        <v>21</v>
      </c>
      <c r="N290" s="12"/>
    </row>
    <row r="291" customFormat="false" ht="12.75" hidden="false" customHeight="false" outlineLevel="0" collapsed="false">
      <c r="A291" s="13"/>
      <c r="B291" s="13"/>
      <c r="C291" s="13"/>
      <c r="D291" s="13"/>
      <c r="E291" s="13" t="s">
        <v>22</v>
      </c>
      <c r="F291" s="13" t="s">
        <v>23</v>
      </c>
      <c r="G291" s="13" t="s">
        <v>24</v>
      </c>
      <c r="H291" s="13" t="s">
        <v>25</v>
      </c>
      <c r="I291" s="13" t="s">
        <v>26</v>
      </c>
      <c r="J291" s="13" t="s">
        <v>27</v>
      </c>
      <c r="K291" s="13" t="s">
        <v>28</v>
      </c>
      <c r="L291" s="13" t="s">
        <v>29</v>
      </c>
      <c r="M291" s="13" t="s">
        <v>29</v>
      </c>
      <c r="N291" s="14"/>
    </row>
    <row r="292" customFormat="false" ht="12.75" hidden="false" customHeight="false" outlineLevel="0" collapsed="false">
      <c r="A292" s="15" t="n">
        <v>1</v>
      </c>
      <c r="B292" s="15" t="n">
        <v>2</v>
      </c>
      <c r="C292" s="15" t="n">
        <v>3</v>
      </c>
      <c r="D292" s="15" t="n">
        <v>4</v>
      </c>
      <c r="E292" s="16" t="n">
        <v>5</v>
      </c>
      <c r="F292" s="16" t="n">
        <v>6</v>
      </c>
      <c r="G292" s="16" t="n">
        <v>7</v>
      </c>
      <c r="H292" s="16" t="n">
        <v>8</v>
      </c>
      <c r="I292" s="16" t="n">
        <v>9</v>
      </c>
      <c r="J292" s="16" t="s">
        <v>30</v>
      </c>
      <c r="K292" s="16" t="s">
        <v>31</v>
      </c>
      <c r="L292" s="16" t="s">
        <v>32</v>
      </c>
      <c r="M292" s="16" t="s">
        <v>33</v>
      </c>
      <c r="N292" s="16"/>
      <c r="P292" s="24"/>
    </row>
    <row r="293" customFormat="false" ht="12.75" hidden="false" customHeight="false" outlineLevel="0" collapsed="false">
      <c r="A293" s="111"/>
      <c r="B293" s="112" t="s">
        <v>217</v>
      </c>
      <c r="C293" s="12"/>
      <c r="D293" s="12"/>
      <c r="E293" s="22"/>
      <c r="F293" s="22"/>
      <c r="G293" s="22"/>
      <c r="H293" s="22"/>
      <c r="I293" s="20"/>
      <c r="J293" s="20"/>
      <c r="K293" s="20"/>
      <c r="L293" s="20"/>
      <c r="M293" s="21"/>
      <c r="N293" s="22"/>
      <c r="P293" s="24"/>
    </row>
    <row r="294" customFormat="false" ht="12.75" hidden="false" customHeight="false" outlineLevel="0" collapsed="false">
      <c r="A294" s="12"/>
      <c r="B294" s="18" t="s">
        <v>218</v>
      </c>
      <c r="C294" s="25" t="n">
        <v>15665700</v>
      </c>
      <c r="D294" s="29" t="s">
        <v>116</v>
      </c>
      <c r="E294" s="65" t="n">
        <v>4665605</v>
      </c>
      <c r="F294" s="65" t="n">
        <v>3166261.52</v>
      </c>
      <c r="G294" s="65" t="n">
        <v>3952738.81</v>
      </c>
      <c r="H294" s="105" t="n">
        <v>3849493.62</v>
      </c>
      <c r="I294" s="105" t="n">
        <v>0</v>
      </c>
      <c r="J294" s="20" t="n">
        <f aca="false">F294+G294+H294+I294</f>
        <v>10968493.95</v>
      </c>
      <c r="K294" s="20" t="n">
        <f aca="false">E294+J294</f>
        <v>15634098.95</v>
      </c>
      <c r="L294" s="20" t="n">
        <f aca="false">C294-K294</f>
        <v>31601.0500000007</v>
      </c>
      <c r="M294" s="21" t="n">
        <f aca="false">K294/C294*100</f>
        <v>99.7982787235808</v>
      </c>
      <c r="N294" s="22"/>
      <c r="P294" s="24"/>
    </row>
    <row r="295" customFormat="false" ht="12.75" hidden="false" customHeight="false" outlineLevel="0" collapsed="false">
      <c r="A295" s="29" t="n">
        <v>1</v>
      </c>
      <c r="B295" s="12"/>
      <c r="C295" s="12"/>
      <c r="D295" s="12"/>
      <c r="E295" s="22"/>
      <c r="F295" s="22"/>
      <c r="G295" s="22"/>
      <c r="H295" s="22"/>
      <c r="I295" s="20"/>
      <c r="J295" s="20"/>
      <c r="K295" s="20"/>
      <c r="L295" s="20"/>
      <c r="M295" s="21"/>
      <c r="N295" s="22"/>
      <c r="P295" s="24"/>
    </row>
    <row r="296" customFormat="false" ht="12.75" hidden="false" customHeight="false" outlineLevel="0" collapsed="false">
      <c r="A296" s="29"/>
      <c r="B296" s="12"/>
      <c r="C296" s="12"/>
      <c r="D296" s="12"/>
      <c r="E296" s="22"/>
      <c r="F296" s="22"/>
      <c r="G296" s="22"/>
      <c r="H296" s="22"/>
      <c r="I296" s="20"/>
      <c r="J296" s="20"/>
      <c r="K296" s="20"/>
      <c r="L296" s="20"/>
      <c r="M296" s="20"/>
      <c r="N296" s="22"/>
    </row>
    <row r="297" customFormat="false" ht="12.75" hidden="false" customHeight="false" outlineLevel="0" collapsed="false">
      <c r="A297" s="12"/>
      <c r="B297" s="10"/>
      <c r="C297" s="10"/>
      <c r="D297" s="10"/>
      <c r="E297" s="22"/>
      <c r="F297" s="22"/>
      <c r="G297" s="22"/>
      <c r="H297" s="22"/>
      <c r="I297" s="20"/>
      <c r="J297" s="20"/>
      <c r="K297" s="20"/>
      <c r="L297" s="20"/>
      <c r="M297" s="20"/>
      <c r="N297" s="22"/>
    </row>
    <row r="298" customFormat="false" ht="12.75" hidden="false" customHeight="false" outlineLevel="0" collapsed="false">
      <c r="A298" s="10"/>
      <c r="B298" s="22"/>
      <c r="C298" s="22"/>
      <c r="D298" s="22"/>
      <c r="E298" s="22"/>
      <c r="F298" s="22"/>
      <c r="G298" s="22"/>
      <c r="H298" s="22"/>
      <c r="I298" s="20"/>
      <c r="J298" s="20"/>
      <c r="K298" s="20"/>
      <c r="L298" s="20"/>
      <c r="M298" s="20"/>
      <c r="N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0"/>
      <c r="J299" s="20"/>
      <c r="K299" s="20"/>
      <c r="L299" s="20"/>
      <c r="M299" s="20"/>
      <c r="N299" s="22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38"/>
      <c r="J300" s="38"/>
      <c r="K300" s="38"/>
      <c r="L300" s="38"/>
      <c r="M300" s="38"/>
      <c r="N300" s="4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113"/>
      <c r="J301" s="113"/>
      <c r="K301" s="113"/>
      <c r="L301" s="113"/>
      <c r="M301" s="113"/>
      <c r="N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</row>
    <row r="304" customFormat="false" ht="12.75" hidden="false" customHeight="false" outlineLevel="0" collapsed="false">
      <c r="A304" s="79"/>
      <c r="B304" s="114" t="s">
        <v>219</v>
      </c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6"/>
    </row>
    <row r="305" customFormat="false" ht="12.7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6"/>
    </row>
    <row r="306" customFormat="false" ht="12.7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6"/>
    </row>
    <row r="307" customFormat="false" ht="12.7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</row>
    <row r="308" customFormat="false" ht="12.75" hidden="false" customHeight="false" outlineLevel="0" collapsed="false">
      <c r="A308" s="115"/>
      <c r="B308" s="115"/>
      <c r="C308" s="115"/>
      <c r="D308" s="115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5"/>
      <c r="B309" s="118"/>
      <c r="C309" s="118"/>
      <c r="D309" s="119"/>
      <c r="E309" s="120"/>
      <c r="F309" s="120"/>
      <c r="G309" s="77"/>
      <c r="H309" s="77"/>
      <c r="I309" s="121"/>
      <c r="J309" s="121"/>
      <c r="K309" s="121"/>
      <c r="L309" s="77"/>
      <c r="M309" s="77"/>
      <c r="N309" s="77"/>
      <c r="O309" s="122"/>
    </row>
    <row r="310" customFormat="false" ht="12.75" hidden="false" customHeight="false" outlineLevel="0" collapsed="false">
      <c r="A310" s="123"/>
      <c r="B310" s="118"/>
      <c r="C310" s="124"/>
      <c r="D310" s="119"/>
      <c r="E310" s="77"/>
      <c r="F310" s="77"/>
      <c r="G310" s="77"/>
      <c r="H310" s="77"/>
      <c r="I310" s="121"/>
      <c r="J310" s="121"/>
      <c r="K310" s="121"/>
      <c r="L310" s="77"/>
      <c r="M310" s="77"/>
      <c r="N310" s="77"/>
      <c r="O310" s="78"/>
    </row>
    <row r="311" customFormat="false" ht="12.75" hidden="false" customHeight="false" outlineLevel="0" collapsed="false">
      <c r="A311" s="115"/>
      <c r="B311" s="120"/>
      <c r="C311" s="120"/>
      <c r="D311" s="125"/>
      <c r="E311" s="120"/>
      <c r="F311" s="120"/>
      <c r="G311" s="77"/>
      <c r="H311" s="120"/>
      <c r="I311" s="126"/>
      <c r="J311" s="126"/>
      <c r="K311" s="126"/>
      <c r="L311" s="77"/>
      <c r="M311" s="77"/>
      <c r="N311" s="77"/>
      <c r="O311" s="78"/>
    </row>
    <row r="312" customFormat="false" ht="12.75" hidden="false" customHeight="false" outlineLevel="0" collapsed="false">
      <c r="A312" s="120"/>
      <c r="B312" s="127"/>
      <c r="C312" s="124"/>
      <c r="D312" s="128"/>
      <c r="E312" s="129"/>
      <c r="F312" s="129"/>
      <c r="G312" s="129"/>
      <c r="H312" s="129"/>
      <c r="I312" s="130"/>
      <c r="J312" s="130"/>
      <c r="K312" s="130"/>
      <c r="L312" s="77"/>
      <c r="M312" s="129"/>
      <c r="N312" s="129"/>
      <c r="O312" s="78"/>
      <c r="Q312" s="24"/>
    </row>
    <row r="313" customFormat="false" ht="12.75" hidden="false" customHeight="false" outlineLevel="0" collapsed="false">
      <c r="A313" s="128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9"/>
      <c r="M313" s="129"/>
      <c r="N313" s="129"/>
      <c r="O313" s="131"/>
    </row>
    <row r="314" customFormat="false" ht="12.75" hidden="false" customHeight="false" outlineLevel="0" collapsed="false">
      <c r="A314" s="127"/>
      <c r="B314" s="127"/>
      <c r="C314" s="124"/>
      <c r="D314" s="128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31"/>
    </row>
    <row r="315" customFormat="false" ht="12.75" hidden="false" customHeight="false" outlineLevel="0" collapsed="false">
      <c r="A315" s="128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9"/>
      <c r="M315" s="129"/>
      <c r="N315" s="129"/>
      <c r="O315" s="131"/>
      <c r="Q315" s="24"/>
    </row>
    <row r="316" customFormat="false" ht="12.75" hidden="false" customHeight="false" outlineLevel="0" collapsed="false">
      <c r="A316" s="128"/>
      <c r="B316" s="79"/>
      <c r="C316" s="79"/>
      <c r="D316" s="128"/>
      <c r="E316" s="127"/>
      <c r="F316" s="127"/>
      <c r="G316" s="129"/>
      <c r="H316" s="127"/>
      <c r="I316" s="132"/>
      <c r="J316" s="132"/>
      <c r="K316" s="132"/>
      <c r="L316" s="129"/>
      <c r="M316" s="129"/>
      <c r="N316" s="129"/>
      <c r="O316" s="131"/>
    </row>
    <row r="317" customFormat="false" ht="12.75" hidden="false" customHeight="false" outlineLevel="0" collapsed="false">
      <c r="A317" s="127"/>
      <c r="B317" s="79"/>
      <c r="C317" s="79"/>
      <c r="D317" s="128"/>
      <c r="E317" s="127"/>
      <c r="F317" s="127"/>
      <c r="G317" s="129"/>
      <c r="H317" s="127"/>
      <c r="I317" s="132"/>
      <c r="J317" s="132"/>
      <c r="K317" s="132"/>
      <c r="L317" s="129"/>
      <c r="M317" s="129"/>
      <c r="N317" s="129"/>
      <c r="O317" s="131"/>
    </row>
    <row r="318" customFormat="false" ht="12.75" hidden="false" customHeight="false" outlineLevel="0" collapsed="false">
      <c r="A318" s="127"/>
      <c r="B318" s="127"/>
      <c r="C318" s="124"/>
      <c r="D318" s="128"/>
      <c r="E318" s="129"/>
      <c r="F318" s="129"/>
      <c r="G318" s="129"/>
      <c r="H318" s="129"/>
      <c r="I318" s="130"/>
      <c r="J318" s="130"/>
      <c r="K318" s="130"/>
      <c r="L318" s="129"/>
      <c r="M318" s="129"/>
      <c r="N318" s="129"/>
      <c r="O318" s="131"/>
      <c r="Q318" s="24"/>
    </row>
    <row r="319" customFormat="false" ht="12.75" hidden="false" customHeight="false" outlineLevel="0" collapsed="false">
      <c r="A319" s="128"/>
      <c r="B319" s="127"/>
      <c r="C319" s="127"/>
      <c r="D319" s="128"/>
      <c r="E319" s="127"/>
      <c r="F319" s="127"/>
      <c r="G319" s="129"/>
      <c r="H319" s="127"/>
      <c r="I319" s="130"/>
      <c r="J319" s="130"/>
      <c r="K319" s="130"/>
      <c r="L319" s="129"/>
      <c r="M319" s="129"/>
      <c r="N319" s="129"/>
      <c r="O319" s="131"/>
      <c r="Q319" s="24"/>
    </row>
    <row r="320" customFormat="false" ht="12.75" hidden="false" customHeight="false" outlineLevel="0" collapsed="false">
      <c r="A320" s="128"/>
      <c r="B320" s="127"/>
      <c r="C320" s="124"/>
      <c r="D320" s="128"/>
      <c r="E320" s="129"/>
      <c r="F320" s="129"/>
      <c r="G320" s="129"/>
      <c r="H320" s="129"/>
      <c r="I320" s="130"/>
      <c r="J320" s="130"/>
      <c r="K320" s="130"/>
      <c r="L320" s="129"/>
      <c r="M320" s="129"/>
      <c r="N320" s="129"/>
      <c r="O320" s="131"/>
      <c r="Q320" s="24"/>
    </row>
    <row r="321" customFormat="false" ht="12.75" hidden="false" customHeight="false" outlineLevel="0" collapsed="false">
      <c r="A321" s="128"/>
      <c r="B321" s="127"/>
      <c r="C321" s="127"/>
      <c r="D321" s="128"/>
      <c r="E321" s="127"/>
      <c r="F321" s="127"/>
      <c r="G321" s="129"/>
      <c r="H321" s="127"/>
      <c r="I321" s="132"/>
      <c r="J321" s="132"/>
      <c r="K321" s="132"/>
      <c r="L321" s="129"/>
      <c r="M321" s="129"/>
      <c r="N321" s="129"/>
      <c r="O321" s="131"/>
      <c r="Q321" s="24"/>
    </row>
    <row r="322" customFormat="false" ht="12.75" hidden="false" customHeight="false" outlineLevel="0" collapsed="false">
      <c r="A322" s="128"/>
      <c r="B322" s="127"/>
      <c r="C322" s="124"/>
      <c r="D322" s="128"/>
      <c r="E322" s="129"/>
      <c r="F322" s="129"/>
      <c r="G322" s="129"/>
      <c r="H322" s="129"/>
      <c r="I322" s="130"/>
      <c r="J322" s="130"/>
      <c r="K322" s="130"/>
      <c r="L322" s="129"/>
      <c r="M322" s="129"/>
      <c r="N322" s="129"/>
      <c r="O322" s="131"/>
      <c r="Q322" s="24"/>
    </row>
    <row r="323" customFormat="false" ht="12.75" hidden="false" customHeight="false" outlineLevel="0" collapsed="false">
      <c r="A323" s="128"/>
      <c r="B323" s="120"/>
      <c r="C323" s="133"/>
      <c r="D323" s="125"/>
      <c r="E323" s="134"/>
      <c r="F323" s="134"/>
      <c r="G323" s="134"/>
      <c r="H323" s="134"/>
      <c r="I323" s="135"/>
      <c r="J323" s="135"/>
      <c r="K323" s="135"/>
      <c r="L323" s="134"/>
      <c r="M323" s="77"/>
      <c r="N323" s="77"/>
      <c r="O323" s="78"/>
    </row>
    <row r="324" customFormat="false" ht="12.75" hidden="false" customHeight="false" outlineLevel="0" collapsed="false">
      <c r="A324" s="125"/>
      <c r="B324" s="120"/>
      <c r="C324" s="120"/>
      <c r="D324" s="120"/>
      <c r="E324" s="120"/>
      <c r="F324" s="120"/>
      <c r="G324" s="134"/>
      <c r="H324" s="120"/>
      <c r="I324" s="135"/>
      <c r="J324" s="135"/>
      <c r="K324" s="135"/>
      <c r="L324" s="134"/>
      <c r="M324" s="77"/>
      <c r="N324" s="77"/>
      <c r="O324" s="78"/>
    </row>
    <row r="325" customFormat="false" ht="12.75" hidden="false" customHeight="false" outlineLevel="0" collapsed="false">
      <c r="A325" s="120"/>
      <c r="B325" s="136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</row>
    <row r="326" customFormat="false" ht="12.75" hidden="false" customHeight="false" outlineLevel="0" collapsed="false">
      <c r="A326" s="120"/>
      <c r="B326" s="120"/>
      <c r="C326" s="133"/>
      <c r="D326" s="120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7"/>
    </row>
    <row r="327" customFormat="false" ht="12.75" hidden="false" customHeight="false" outlineLevel="0" collapsed="false">
      <c r="A327" s="120"/>
      <c r="B327" s="120"/>
      <c r="C327" s="133"/>
      <c r="D327" s="120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7"/>
    </row>
    <row r="328" customFormat="false" ht="12.75" hidden="false" customHeight="false" outlineLevel="0" collapsed="false">
      <c r="A328" s="120"/>
      <c r="B328" s="138"/>
      <c r="C328" s="124"/>
      <c r="D328" s="128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31"/>
    </row>
    <row r="329" customFormat="false" ht="12.75" hidden="false" customHeight="false" outlineLevel="0" collapsed="false">
      <c r="A329" s="128"/>
      <c r="B329" s="120"/>
      <c r="C329" s="120"/>
      <c r="D329" s="120"/>
      <c r="E329" s="120"/>
      <c r="F329" s="120"/>
      <c r="G329" s="120"/>
      <c r="H329" s="120"/>
      <c r="I329" s="134"/>
      <c r="J329" s="134"/>
      <c r="K329" s="134"/>
      <c r="L329" s="134"/>
      <c r="M329" s="77"/>
      <c r="N329" s="77"/>
      <c r="O329" s="78"/>
    </row>
    <row r="330" customFormat="false" ht="12.75" hidden="false" customHeight="false" outlineLevel="0" collapsed="false">
      <c r="A330" s="120"/>
      <c r="B330" s="139"/>
      <c r="C330" s="120"/>
      <c r="D330" s="120"/>
      <c r="E330" s="122"/>
      <c r="F330" s="122"/>
      <c r="G330" s="122"/>
      <c r="H330" s="120"/>
      <c r="I330" s="134"/>
      <c r="J330" s="134"/>
      <c r="K330" s="134"/>
      <c r="L330" s="134"/>
      <c r="M330" s="77"/>
      <c r="N330" s="77"/>
      <c r="O330" s="78"/>
    </row>
    <row r="331" customFormat="false" ht="12.75" hidden="false" customHeight="false" outlineLevel="0" collapsed="false">
      <c r="A331" s="120"/>
      <c r="B331" s="123"/>
      <c r="C331" s="133"/>
      <c r="D331" s="125"/>
      <c r="E331" s="77"/>
      <c r="F331" s="77"/>
      <c r="G331" s="77"/>
      <c r="H331" s="134"/>
      <c r="I331" s="134"/>
      <c r="J331" s="134"/>
      <c r="K331" s="134"/>
      <c r="L331" s="134"/>
      <c r="M331" s="77"/>
      <c r="N331" s="77"/>
      <c r="O331" s="78"/>
    </row>
    <row r="332" customFormat="false" ht="12.75" hidden="false" customHeight="false" outlineLevel="0" collapsed="false">
      <c r="A332" s="125"/>
      <c r="B332" s="123"/>
      <c r="C332" s="133"/>
      <c r="D332" s="125"/>
      <c r="E332" s="77"/>
      <c r="F332" s="77"/>
      <c r="G332" s="77"/>
      <c r="H332" s="134"/>
      <c r="I332" s="134"/>
      <c r="J332" s="134"/>
      <c r="K332" s="134"/>
      <c r="L332" s="134"/>
      <c r="M332" s="77"/>
      <c r="N332" s="77"/>
      <c r="O332" s="78"/>
    </row>
    <row r="333" customFormat="false" ht="12.75" hidden="false" customHeight="false" outlineLevel="0" collapsed="false">
      <c r="A333" s="125"/>
      <c r="B333" s="123"/>
      <c r="C333" s="133"/>
      <c r="D333" s="125"/>
      <c r="E333" s="77"/>
      <c r="F333" s="77"/>
      <c r="G333" s="77"/>
      <c r="H333" s="134"/>
      <c r="I333" s="134"/>
      <c r="J333" s="134"/>
      <c r="K333" s="134"/>
      <c r="L333" s="134"/>
      <c r="M333" s="77"/>
      <c r="N333" s="77"/>
      <c r="O333" s="78"/>
    </row>
    <row r="334" customFormat="false" ht="12.75" hidden="false" customHeight="false" outlineLevel="0" collapsed="false">
      <c r="A334" s="125"/>
      <c r="B334" s="123"/>
      <c r="C334" s="133"/>
      <c r="D334" s="125"/>
      <c r="E334" s="77"/>
      <c r="F334" s="77"/>
      <c r="G334" s="77"/>
      <c r="H334" s="134"/>
      <c r="I334" s="134"/>
      <c r="J334" s="134"/>
      <c r="K334" s="134"/>
      <c r="L334" s="134"/>
      <c r="M334" s="77"/>
      <c r="N334" s="77"/>
      <c r="O334" s="78"/>
    </row>
    <row r="335" customFormat="false" ht="12.75" hidden="false" customHeight="false" outlineLevel="0" collapsed="false">
      <c r="A335" s="125"/>
      <c r="B335" s="123"/>
      <c r="C335" s="133"/>
      <c r="D335" s="125"/>
      <c r="E335" s="77"/>
      <c r="F335" s="77"/>
      <c r="G335" s="77"/>
      <c r="H335" s="134"/>
      <c r="I335" s="134"/>
      <c r="J335" s="134"/>
      <c r="K335" s="134"/>
      <c r="L335" s="134"/>
      <c r="M335" s="77"/>
      <c r="N335" s="77"/>
      <c r="O335" s="78"/>
    </row>
    <row r="336" customFormat="false" ht="12.75" hidden="false" customHeight="false" outlineLevel="0" collapsed="false">
      <c r="A336" s="125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5.85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28"/>
  </cols>
  <sheetData>
    <row r="3" customFormat="false" ht="14.25" hidden="false" customHeight="false" outlineLevel="0" collapsed="false">
      <c r="B3" s="140" t="s">
        <v>220</v>
      </c>
      <c r="C3" s="141"/>
      <c r="D3" s="141"/>
      <c r="E3" s="141"/>
      <c r="F3" s="141"/>
      <c r="G3" s="141"/>
    </row>
    <row r="4" customFormat="false" ht="14.25" hidden="false" customHeight="false" outlineLevel="0" collapsed="false">
      <c r="A4" s="141"/>
      <c r="H4" s="141"/>
      <c r="I4" s="141"/>
    </row>
    <row r="5" customFormat="false" ht="12.75" hidden="false" customHeight="false" outlineLevel="0" collapsed="false">
      <c r="A5" s="142" t="s">
        <v>4</v>
      </c>
      <c r="B5" s="142" t="s">
        <v>221</v>
      </c>
      <c r="C5" s="142" t="s">
        <v>222</v>
      </c>
      <c r="D5" s="142" t="s">
        <v>223</v>
      </c>
      <c r="E5" s="142" t="s">
        <v>223</v>
      </c>
      <c r="F5" s="142" t="s">
        <v>223</v>
      </c>
      <c r="G5" s="142" t="s">
        <v>223</v>
      </c>
      <c r="H5" s="142" t="s">
        <v>223</v>
      </c>
      <c r="I5" s="142" t="s">
        <v>223</v>
      </c>
    </row>
    <row r="6" customFormat="false" ht="12.75" hidden="false" customHeight="false" outlineLevel="0" collapsed="false">
      <c r="A6" s="143" t="s">
        <v>13</v>
      </c>
      <c r="B6" s="144"/>
      <c r="C6" s="143"/>
      <c r="D6" s="143" t="s">
        <v>224</v>
      </c>
      <c r="E6" s="143" t="s">
        <v>224</v>
      </c>
      <c r="F6" s="143" t="s">
        <v>224</v>
      </c>
      <c r="G6" s="143" t="s">
        <v>224</v>
      </c>
      <c r="H6" s="143" t="s">
        <v>224</v>
      </c>
      <c r="I6" s="143" t="s">
        <v>224</v>
      </c>
    </row>
    <row r="7" customFormat="false" ht="12.75" hidden="false" customHeight="false" outlineLevel="0" collapsed="false">
      <c r="A7" s="145"/>
      <c r="B7" s="145"/>
      <c r="C7" s="146" t="s">
        <v>225</v>
      </c>
      <c r="D7" s="146" t="s">
        <v>226</v>
      </c>
      <c r="E7" s="146" t="s">
        <v>227</v>
      </c>
      <c r="F7" s="146" t="s">
        <v>228</v>
      </c>
      <c r="G7" s="146" t="s">
        <v>229</v>
      </c>
      <c r="H7" s="146" t="s">
        <v>230</v>
      </c>
      <c r="I7" s="146" t="s">
        <v>231</v>
      </c>
    </row>
    <row r="8" customFormat="false" ht="12.75" hidden="false" customHeight="false" outlineLevel="0" collapsed="false">
      <c r="A8" s="143" t="n">
        <v>1</v>
      </c>
      <c r="B8" s="143" t="n">
        <v>2</v>
      </c>
      <c r="C8" s="143"/>
      <c r="D8" s="143" t="n">
        <v>3</v>
      </c>
      <c r="E8" s="143" t="n">
        <v>4</v>
      </c>
      <c r="F8" s="143" t="n">
        <v>5</v>
      </c>
      <c r="G8" s="143" t="n">
        <v>6</v>
      </c>
      <c r="H8" s="143" t="n">
        <v>7</v>
      </c>
      <c r="I8" s="143" t="n">
        <v>8</v>
      </c>
    </row>
    <row r="9" customFormat="false" ht="12.75" hidden="false" customHeight="false" outlineLevel="0" collapsed="false">
      <c r="A9" s="147" t="n">
        <v>1</v>
      </c>
      <c r="B9" s="148" t="s">
        <v>232</v>
      </c>
      <c r="C9" s="147" t="s">
        <v>101</v>
      </c>
      <c r="D9" s="149" t="n">
        <v>11327968.06</v>
      </c>
      <c r="E9" s="149" t="n">
        <f aca="false">D9*2.133498</f>
        <v>24168197.2000739</v>
      </c>
      <c r="F9" s="149" t="n">
        <v>7075008.11</v>
      </c>
      <c r="G9" s="149" t="n">
        <f aca="false">F9*2.133498</f>
        <v>15094515.6526688</v>
      </c>
      <c r="H9" s="149" t="n">
        <f aca="false">D9+F9</f>
        <v>18402976.17</v>
      </c>
      <c r="I9" s="149" t="n">
        <f aca="false">H9*2.133498</f>
        <v>39262712.8527427</v>
      </c>
    </row>
    <row r="10" customFormat="false" ht="12.75" hidden="false" customHeight="false" outlineLevel="0" collapsed="false">
      <c r="A10" s="150" t="n">
        <v>2</v>
      </c>
      <c r="B10" s="151" t="s">
        <v>233</v>
      </c>
      <c r="C10" s="150" t="s">
        <v>116</v>
      </c>
      <c r="D10" s="152" t="n">
        <v>1140125</v>
      </c>
      <c r="E10" s="152" t="n">
        <f aca="false">D10*1.95583</f>
        <v>2229890.67875</v>
      </c>
      <c r="F10" s="152" t="n">
        <v>948125</v>
      </c>
      <c r="G10" s="152" t="n">
        <f aca="false">F10*1.95583</f>
        <v>1854371.31875</v>
      </c>
      <c r="H10" s="153" t="s">
        <v>234</v>
      </c>
      <c r="I10" s="152" t="n">
        <f aca="false">2242000*1.95583</f>
        <v>4384970.86</v>
      </c>
    </row>
    <row r="11" customFormat="false" ht="12.75" hidden="false" customHeight="false" outlineLevel="0" collapsed="false">
      <c r="A11" s="150" t="n">
        <v>3</v>
      </c>
      <c r="B11" s="151" t="s">
        <v>233</v>
      </c>
      <c r="C11" s="150" t="s">
        <v>111</v>
      </c>
      <c r="D11" s="152" t="n">
        <v>2300000</v>
      </c>
      <c r="E11" s="152" t="n">
        <f aca="false">D11*1.38731</f>
        <v>3190813</v>
      </c>
      <c r="F11" s="152" t="n">
        <v>1000000</v>
      </c>
      <c r="G11" s="152" t="n">
        <f aca="false">F11*1.38731</f>
        <v>1387310</v>
      </c>
      <c r="H11" s="152" t="n">
        <f aca="false">D11+F11</f>
        <v>3300000</v>
      </c>
      <c r="I11" s="152" t="n">
        <f aca="false">H11*1.38731</f>
        <v>4578123</v>
      </c>
    </row>
    <row r="12" customFormat="false" ht="12.75" hidden="false" customHeight="false" outlineLevel="0" collapsed="false">
      <c r="A12" s="150" t="n">
        <v>4</v>
      </c>
      <c r="B12" s="151" t="s">
        <v>235</v>
      </c>
      <c r="C12" s="150" t="s">
        <v>116</v>
      </c>
      <c r="D12" s="152" t="n">
        <v>7800000</v>
      </c>
      <c r="E12" s="152" t="n">
        <f aca="false">D12*1.95583</f>
        <v>15255474</v>
      </c>
      <c r="F12" s="152" t="n">
        <v>9700000</v>
      </c>
      <c r="G12" s="152" t="n">
        <f aca="false">F12*1.95583</f>
        <v>18971551</v>
      </c>
      <c r="H12" s="152" t="n">
        <f aca="false">D12+F12</f>
        <v>17500000</v>
      </c>
      <c r="I12" s="152" t="n">
        <f aca="false">H12*1.95583</f>
        <v>34227025</v>
      </c>
    </row>
    <row r="13" customFormat="false" ht="12.75" hidden="false" customHeight="false" outlineLevel="0" collapsed="false">
      <c r="A13" s="150" t="n">
        <v>5</v>
      </c>
      <c r="B13" s="151" t="s">
        <v>236</v>
      </c>
      <c r="C13" s="150" t="s">
        <v>116</v>
      </c>
      <c r="D13" s="152" t="n">
        <v>31951030.24</v>
      </c>
      <c r="E13" s="152" t="n">
        <f aca="false">D13*1.95583</f>
        <v>62490783.4742992</v>
      </c>
      <c r="F13" s="152" t="n">
        <v>15290349.78</v>
      </c>
      <c r="G13" s="152" t="n">
        <f aca="false">F13*1.95583</f>
        <v>29905324.8102174</v>
      </c>
      <c r="H13" s="153" t="s">
        <v>237</v>
      </c>
      <c r="I13" s="152" t="n">
        <f aca="false">48974861.91*1.95583</f>
        <v>95786504.1694353</v>
      </c>
    </row>
    <row r="14" customFormat="false" ht="12.75" hidden="false" customHeight="false" outlineLevel="0" collapsed="false">
      <c r="A14" s="150" t="n">
        <v>6</v>
      </c>
      <c r="B14" s="151" t="s">
        <v>238</v>
      </c>
      <c r="C14" s="150" t="s">
        <v>101</v>
      </c>
      <c r="D14" s="69" t="n">
        <v>481899.86</v>
      </c>
      <c r="E14" s="152" t="n">
        <f aca="false">D14*2.133498</f>
        <v>1028132.38751028</v>
      </c>
      <c r="F14" s="152" t="n">
        <v>983301.1</v>
      </c>
      <c r="G14" s="152" t="n">
        <f aca="false">F14*2.133498</f>
        <v>2097870.9302478</v>
      </c>
      <c r="H14" s="153" t="n">
        <f aca="false">D14+F14</f>
        <v>1465200.96</v>
      </c>
      <c r="I14" s="152" t="n">
        <f aca="false">E14+G14</f>
        <v>3126003.31775808</v>
      </c>
    </row>
    <row r="15" customFormat="false" ht="12.75" hidden="false" customHeight="false" outlineLevel="0" collapsed="false">
      <c r="A15" s="150" t="n">
        <v>7</v>
      </c>
      <c r="B15" s="151" t="s">
        <v>239</v>
      </c>
      <c r="C15" s="150" t="s">
        <v>111</v>
      </c>
      <c r="D15" s="154" t="n">
        <v>1000000</v>
      </c>
      <c r="E15" s="152" t="n">
        <f aca="false">D15*1.38731</f>
        <v>1387310</v>
      </c>
      <c r="F15" s="152" t="n">
        <v>0</v>
      </c>
      <c r="G15" s="152" t="n">
        <f aca="false">F15*2.133498</f>
        <v>0</v>
      </c>
      <c r="H15" s="153" t="n">
        <f aca="false">D15+F15</f>
        <v>1000000</v>
      </c>
      <c r="I15" s="152" t="n">
        <f aca="false">E15+G15</f>
        <v>1387310</v>
      </c>
    </row>
    <row r="16" customFormat="false" ht="12.75" hidden="false" customHeight="false" outlineLevel="0" collapsed="false">
      <c r="A16" s="155" t="n">
        <v>8</v>
      </c>
      <c r="B16" s="151" t="s">
        <v>193</v>
      </c>
      <c r="C16" s="156" t="s">
        <v>116</v>
      </c>
      <c r="D16" s="152" t="n">
        <v>11364272.39</v>
      </c>
      <c r="E16" s="152" t="n">
        <f aca="false">D16*1.95583</f>
        <v>22226584.8685337</v>
      </c>
      <c r="F16" s="152" t="n">
        <v>0</v>
      </c>
      <c r="G16" s="152" t="n">
        <f aca="false">F16*2.133498</f>
        <v>0</v>
      </c>
      <c r="H16" s="153" t="n">
        <f aca="false">D16+F17</f>
        <v>11364272.39</v>
      </c>
      <c r="I16" s="152" t="n">
        <f aca="false">E16+G16</f>
        <v>22226584.8685337</v>
      </c>
    </row>
    <row r="17" customFormat="false" ht="12.75" hidden="false" customHeight="false" outlineLevel="0" collapsed="false">
      <c r="A17" s="150" t="n">
        <v>9</v>
      </c>
      <c r="B17" s="151" t="s">
        <v>196</v>
      </c>
      <c r="C17" s="156" t="s">
        <v>198</v>
      </c>
      <c r="D17" s="152" t="n">
        <v>0</v>
      </c>
      <c r="E17" s="152" t="n">
        <f aca="false">D17*1.95583</f>
        <v>0</v>
      </c>
      <c r="F17" s="152" t="n">
        <v>0</v>
      </c>
      <c r="G17" s="152" t="n">
        <f aca="false">F17*2.133498</f>
        <v>0</v>
      </c>
      <c r="H17" s="153" t="n">
        <v>0</v>
      </c>
      <c r="I17" s="152" t="n">
        <f aca="false">E17+G17</f>
        <v>0</v>
      </c>
    </row>
    <row r="18" customFormat="false" ht="12.75" hidden="false" customHeight="false" outlineLevel="0" collapsed="false">
      <c r="A18" s="155" t="n">
        <v>10</v>
      </c>
      <c r="B18" s="157" t="s">
        <v>200</v>
      </c>
      <c r="C18" s="155" t="s">
        <v>116</v>
      </c>
      <c r="D18" s="158" t="s">
        <v>240</v>
      </c>
      <c r="E18" s="152" t="e">
        <f aca="false">D18*1.95583</f>
        <v>#VALUE!</v>
      </c>
      <c r="F18" s="69" t="n">
        <v>1046025.06</v>
      </c>
      <c r="G18" s="152" t="n">
        <f aca="false">F18*1.95583</f>
        <v>2045847.1930998</v>
      </c>
      <c r="H18" s="153" t="s">
        <v>241</v>
      </c>
      <c r="I18" s="152" t="n">
        <v>31470259.28</v>
      </c>
    </row>
    <row r="19" customFormat="false" ht="12.75" hidden="false" customHeight="false" outlineLevel="0" collapsed="false">
      <c r="A19" s="155" t="n">
        <v>11</v>
      </c>
      <c r="B19" s="159" t="s">
        <v>242</v>
      </c>
      <c r="C19" s="155" t="s">
        <v>116</v>
      </c>
      <c r="D19" s="153" t="n">
        <v>10968493.95</v>
      </c>
      <c r="E19" s="153" t="n">
        <f aca="false">D19*1.95583</f>
        <v>21452509.5222285</v>
      </c>
      <c r="F19" s="153" t="n">
        <v>0</v>
      </c>
      <c r="G19" s="153" t="n">
        <v>0</v>
      </c>
      <c r="H19" s="153" t="n">
        <f aca="false">D19+F19</f>
        <v>10968493.95</v>
      </c>
      <c r="I19" s="152" t="n">
        <f aca="false">E19+G19</f>
        <v>21452509.5222285</v>
      </c>
    </row>
    <row r="20" customFormat="false" ht="12.75" hidden="false" customHeight="false" outlineLevel="0" collapsed="false">
      <c r="A20" s="160"/>
      <c r="B20" s="161" t="s">
        <v>9</v>
      </c>
      <c r="C20" s="162" t="s">
        <v>243</v>
      </c>
      <c r="D20" s="163"/>
      <c r="E20" s="163" t="e">
        <f aca="false">SUM(E9:E19)</f>
        <v>#VALUE!</v>
      </c>
      <c r="F20" s="160"/>
      <c r="G20" s="164" t="n">
        <f aca="false">SUM(G9:G19)</f>
        <v>71356790.9049838</v>
      </c>
      <c r="H20" s="163"/>
      <c r="I20" s="165" t="n">
        <f aca="false">SUM(I9:I19)</f>
        <v>257902002.870698</v>
      </c>
    </row>
    <row r="21" customFormat="false" ht="12.75" hidden="false" customHeight="false" outlineLevel="0" collapsed="false">
      <c r="A21" s="166"/>
      <c r="B21" s="167"/>
      <c r="C21" s="168"/>
      <c r="D21" s="169"/>
      <c r="E21" s="169"/>
      <c r="F21" s="166"/>
      <c r="G21" s="169"/>
      <c r="H21" s="169"/>
      <c r="I21" s="170"/>
    </row>
    <row r="22" customFormat="false" ht="12.75" hidden="false" customHeight="false" outlineLevel="0" collapsed="false">
      <c r="A22" s="171"/>
      <c r="B22" s="172" t="s">
        <v>244</v>
      </c>
      <c r="C22" s="173"/>
      <c r="D22" s="174"/>
      <c r="E22" s="174"/>
      <c r="F22" s="171"/>
      <c r="G22" s="174"/>
      <c r="H22" s="174"/>
      <c r="I22" s="175"/>
    </row>
    <row r="23" customFormat="false" ht="12.75" hidden="false" customHeight="false" outlineLevel="0" collapsed="false">
      <c r="A23" s="176" t="s">
        <v>245</v>
      </c>
      <c r="B23" s="177" t="s">
        <v>246</v>
      </c>
      <c r="C23" s="178"/>
      <c r="D23" s="179"/>
      <c r="E23" s="180"/>
      <c r="F23" s="180"/>
      <c r="G23" s="180"/>
      <c r="H23" s="174"/>
      <c r="I23" s="175"/>
    </row>
    <row r="24" customFormat="false" ht="12.75" hidden="false" customHeight="false" outlineLevel="0" collapsed="false">
      <c r="A24" s="176" t="s">
        <v>247</v>
      </c>
      <c r="B24" s="177" t="s">
        <v>248</v>
      </c>
      <c r="C24" s="178"/>
      <c r="D24" s="179"/>
      <c r="E24" s="180"/>
      <c r="F24" s="180"/>
      <c r="G24" s="180"/>
      <c r="H24" s="174"/>
      <c r="I24" s="175"/>
    </row>
    <row r="25" customFormat="false" ht="12.75" hidden="false" customHeight="false" outlineLevel="0" collapsed="false">
      <c r="A25" s="176" t="s">
        <v>249</v>
      </c>
      <c r="B25" s="177" t="s">
        <v>250</v>
      </c>
      <c r="C25" s="178"/>
      <c r="D25" s="179"/>
      <c r="E25" s="180"/>
      <c r="F25" s="180"/>
      <c r="G25" s="180"/>
      <c r="H25" s="180"/>
      <c r="I25" s="180"/>
    </row>
    <row r="26" customFormat="false" ht="12.75" hidden="false" customHeight="false" outlineLevel="0" collapsed="false">
      <c r="A26" s="176"/>
      <c r="B26" s="177"/>
      <c r="C26" s="178"/>
      <c r="D26" s="179"/>
      <c r="E26" s="180"/>
      <c r="F26" s="180"/>
      <c r="G26" s="180"/>
      <c r="H26" s="180"/>
      <c r="I26" s="180"/>
    </row>
    <row r="27" customFormat="false" ht="12.75" hidden="false" customHeight="false" outlineLevel="0" collapsed="false">
      <c r="A27" s="176"/>
      <c r="B27" s="177"/>
      <c r="C27" s="178"/>
      <c r="D27" s="179"/>
      <c r="E27" s="180"/>
      <c r="F27" s="180"/>
      <c r="G27" s="180"/>
      <c r="H27" s="180"/>
      <c r="I27" s="180"/>
    </row>
    <row r="28" customFormat="false" ht="12.75" hidden="false" customHeight="false" outlineLevel="0" collapsed="false">
      <c r="A28" s="181"/>
      <c r="B28" s="177"/>
      <c r="C28" s="178"/>
      <c r="D28" s="182"/>
      <c r="E28" s="183"/>
      <c r="F28" s="183"/>
      <c r="G28" s="183"/>
      <c r="H28" s="183"/>
      <c r="I28" s="183"/>
    </row>
    <row r="29" customFormat="false" ht="12.75" hidden="false" customHeight="false" outlineLevel="0" collapsed="false">
      <c r="B29" s="177" t="s">
        <v>251</v>
      </c>
      <c r="G29" s="24"/>
      <c r="H29" s="24"/>
      <c r="I29" s="184"/>
    </row>
    <row r="30" customFormat="false" ht="12.75" hidden="false" customHeight="false" outlineLevel="0" collapsed="false">
      <c r="B30" s="177" t="s">
        <v>252</v>
      </c>
      <c r="I30" s="185"/>
    </row>
    <row r="31" customFormat="false" ht="12.75" hidden="false" customHeight="false" outlineLevel="0" collapsed="false">
      <c r="B31" s="177" t="s">
        <v>253</v>
      </c>
      <c r="E31" s="24"/>
      <c r="F31" s="24"/>
      <c r="G31" s="186"/>
      <c r="I31" s="185"/>
    </row>
    <row r="32" customFormat="false" ht="12.75" hidden="false" customHeight="false" outlineLevel="0" collapsed="false">
      <c r="B32" s="177" t="s">
        <v>254</v>
      </c>
      <c r="E32" s="187"/>
      <c r="G32" s="24"/>
    </row>
    <row r="33" customFormat="false" ht="12.75" hidden="false" customHeight="false" outlineLevel="0" collapsed="false">
      <c r="B33" s="177"/>
      <c r="E33" s="187"/>
      <c r="G33" s="24"/>
    </row>
    <row r="34" customFormat="false" ht="12.75" hidden="false" customHeight="false" outlineLevel="0" collapsed="false">
      <c r="B34" s="177"/>
      <c r="E34" s="187"/>
      <c r="G34" s="24"/>
    </row>
    <row r="35" customFormat="false" ht="12.75" hidden="false" customHeight="false" outlineLevel="0" collapsed="false">
      <c r="B35" s="0" t="s">
        <v>255</v>
      </c>
      <c r="E35" s="188"/>
      <c r="G35" s="24"/>
      <c r="H3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0:47:31Z</dcterms:created>
  <dc:creator>Vera</dc:creator>
  <dc:description/>
  <dc:language>en-US</dc:language>
  <cp:lastModifiedBy>operater</cp:lastModifiedBy>
  <cp:lastPrinted>2009-03-16T11:34:47Z</cp:lastPrinted>
  <dcterms:modified xsi:type="dcterms:W3CDTF">2009-03-16T15:37:59Z</dcterms:modified>
  <cp:revision>0</cp:revision>
  <dc:subject/>
  <dc:title/>
</cp:coreProperties>
</file>